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ый лист" sheetId="1" state="visible" r:id="rId2"/>
    <sheet name="таб.12" sheetId="2" state="visible" r:id="rId3"/>
    <sheet name="таб.14" sheetId="3" state="visible" r:id="rId4"/>
    <sheet name="таб.15" sheetId="4" state="visible" r:id="rId5"/>
    <sheet name="таб. 15-ДФ" sheetId="5" state="visible" r:id="rId6"/>
    <sheet name="таб.16" sheetId="6" state="visible" r:id="rId7"/>
    <sheet name="таб.17" sheetId="7" state="visible" r:id="rId8"/>
    <sheet name="таб.17-ДФ" sheetId="8" state="visible" r:id="rId9"/>
    <sheet name="таб. 18" sheetId="9" state="visible" r:id="rId10"/>
    <sheet name="таб.19" sheetId="10" state="visible" r:id="rId11"/>
  </sheets>
  <definedNames>
    <definedName function="false" hidden="false" localSheetId="8" name="_xlnm.Print_Titles" vbProcedure="false">'таб. 18'!$4:$5</definedName>
    <definedName function="false" hidden="false" localSheetId="1" name="_xlnm.Print_Titles" vbProcedure="false">'таб.12'!$6:$10</definedName>
    <definedName function="false" hidden="false" localSheetId="2" name="_xlnm.Print_Area" vbProcedure="false">'таб.14'!$A$1:$J$21</definedName>
    <definedName function="false" hidden="false" localSheetId="2" name="_xlnm.Print_Titles" vbProcedure="false">'таб.14'!$7:$9</definedName>
    <definedName function="false" hidden="false" localSheetId="3" name="_xlnm.Print_Area" vbProcedure="false">'таб.15'!$A$1:$F$23</definedName>
    <definedName function="false" hidden="false" localSheetId="3" name="_xlnm.Print_Titles" vbProcedure="false">'таб.15'!$6:$8</definedName>
    <definedName function="false" hidden="false" localSheetId="5" name="_xlnm.Print_Titles" vbProcedure="false">'таб.16'!$11:$12</definedName>
    <definedName function="false" hidden="false" localSheetId="6" name="_xlnm.Print_Area" vbProcedure="false">'таб.17'!$A$1:$H$41</definedName>
    <definedName function="false" hidden="false" localSheetId="7" name="_xlnm.Print_Area" vbProcedure="false">'таб.17-ДФ'!$A$1:$D$27</definedName>
    <definedName function="false" hidden="false" localSheetId="9" name="_xlnm.Print_Titles" vbProcedure="false">'таб.19'!$4:$5</definedName>
    <definedName function="false" hidden="false" localSheetId="1" name="Par1626" vbProcedure="false">'таб.12'!$A$2</definedName>
    <definedName function="false" hidden="false" localSheetId="2" name="Par1743" vbProcedure="false">'таб.14'!$A$4</definedName>
    <definedName function="false" hidden="false" localSheetId="3" name="Par1811" vbProcedure="false">'таб.15'!$A$3</definedName>
    <definedName function="false" hidden="false" localSheetId="4" name="Par1914" vbProcedure="false">'таб. 15-ДФ'!$A$5</definedName>
    <definedName function="false" hidden="false" localSheetId="4" name="Par2052" vbProcedure="false">'таб. 15-ДФ'!$A$39</definedName>
    <definedName function="false" hidden="false" localSheetId="5" name="Par2056" vbProcedure="false">'таб.16'!$A$4</definedName>
    <definedName function="false" hidden="false" localSheetId="5" name="Par2234" vbProcedure="false">'таб.16'!$A$92</definedName>
    <definedName function="false" hidden="false" localSheetId="5" name="Par2235" vbProcedure="false">'таб.16'!$A$93</definedName>
    <definedName function="false" hidden="false" localSheetId="6" name="Par2241" vbProcedure="false">#REF!</definedName>
    <definedName function="false" hidden="false" localSheetId="7" name="Par232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35">
  <si>
    <t xml:space="preserve">Департамент лесного комплекса Вологодской области</t>
  </si>
  <si>
    <t xml:space="preserve">Годовой отчёт</t>
  </si>
  <si>
    <t xml:space="preserve">о ходе реализации и оценке эффективности государственной программы </t>
  </si>
  <si>
    <t xml:space="preserve">«Развитие лесного комплекса Вологодской области на 2014-2020 годы» </t>
  </si>
  <si>
    <t xml:space="preserve">за 2014 год</t>
  </si>
  <si>
    <t xml:space="preserve">Начальник Департамента лесного комплекса области                                                        В.С. Сипягов</t>
  </si>
  <si>
    <t xml:space="preserve">Дата составления годового отчёта:   " ___ " ____________ 2015 года</t>
  </si>
  <si>
    <t xml:space="preserve">Ответственный за подготовку годового отчета: консультант управления экономики лесного хозяйства </t>
  </si>
  <si>
    <t xml:space="preserve">Департамента лесного комплекса области Макаренкова Е.П.</t>
  </si>
  <si>
    <t xml:space="preserve">тел. 54-93-11,   ekon@forestvologda.ru</t>
  </si>
  <si>
    <t xml:space="preserve">Таблица 12</t>
  </si>
  <si>
    <t xml:space="preserve">Сведения о достижении значений целевых</t>
  </si>
  <si>
    <t xml:space="preserve">показателей (индикаторов) государственной</t>
  </si>
  <si>
    <t xml:space="preserve">программы, подпрограмм государственной программы</t>
  </si>
  <si>
    <t xml:space="preserve">N</t>
  </si>
  <si>
    <t xml:space="preserve">Целевой показатель (индикатор) (наименование)</t>
  </si>
  <si>
    <t xml:space="preserve">Единица изме-рения</t>
  </si>
  <si>
    <t xml:space="preserve">Значения целевых показателей (индикаторов)</t>
  </si>
  <si>
    <t xml:space="preserve">Обоснование отклонений значений целевого показателя (индикатора) на конец отчетного года (при наличии)</t>
  </si>
  <si>
    <t xml:space="preserve">п/п</t>
  </si>
  <si>
    <t xml:space="preserve">2013 год</t>
  </si>
  <si>
    <t xml:space="preserve">отчетный </t>
  </si>
  <si>
    <t xml:space="preserve">2014 год </t>
  </si>
  <si>
    <t xml:space="preserve">план</t>
  </si>
  <si>
    <t xml:space="preserve">факт</t>
  </si>
  <si>
    <t xml:space="preserve">Государственная программа «Развитие лесного комплекса Вологодской области на 2014-2020 годы»</t>
  </si>
  <si>
    <t xml:space="preserve">Отношение фактического объёма заготовки древесины к установленному допустимому объёму изъятия древесины</t>
  </si>
  <si>
    <t xml:space="preserve">%</t>
  </si>
  <si>
    <t xml:space="preserve">Доля площади лесного фонда, переданной в аренду для целей, не связанных с заготовкой древесины</t>
  </si>
  <si>
    <t xml:space="preserve">Недовыполнение плана связано с уменьшением объема строительства линейных объектов на землях лесного фонда Вологодской области.</t>
  </si>
  <si>
    <t xml:space="preserve">Доля лесных пожаров, ликвидированных в течение первых суток с момента обнаружения в общем количестве лесных пожаров</t>
  </si>
  <si>
    <t xml:space="preserve">Отношение площади искусственного лесовосстановления к площади сплошных рубок</t>
  </si>
  <si>
    <t xml:space="preserve">Основной причиной снижения показателя является увеличение площади сплошных рубок, которая превысила плановый показатель на 26% и составила 73,5 тыс. га. Увеличение обусловлено санитарными рубками, объём которых увеличился по сравнению с 2013 годом в 1,5 раза. В то же время,  объёмы искусственного лесовосстановления фактически выполнены на 105,1% и составили 4,1 тыс.га.  </t>
  </si>
  <si>
    <t xml:space="preserve">Отношение суммы возмещённого ущерба к сумме нанесённого ущерба от нарушений лесного законодательства</t>
  </si>
  <si>
    <t xml:space="preserve">Сумма возмещенного ущерба в 2014 году превышает сумму возмещенного ущерба в 2013 году. В связи с проведением мониторинга за 2 года сумма нанесённого ущерба увеличилась.</t>
  </si>
  <si>
    <t xml:space="preserve">Сокращение объёма незаконных рубок к предыдущему году</t>
  </si>
  <si>
    <t xml:space="preserve">Увеличение объема незаконных рубок в 2014 году обусловлено проведением дистанционного (космического) мониторинга за 2 года. В 2014 году выявлен объём незаконных рубок в объёме 33,5 тыс.куб.м</t>
  </si>
  <si>
    <t xml:space="preserve">Темп роста объёмов платежей в бюджетную систему РФ от лесного комплекса области, к предыдущему году</t>
  </si>
  <si>
    <t xml:space="preserve">Подпрограмма 1 «Организация лесопользования»</t>
  </si>
  <si>
    <t xml:space="preserve">Доля площади лесов, на которых проведены мероприятия лесоустройства в течение последних 10 лет, в общей площади лесов</t>
  </si>
  <si>
    <t xml:space="preserve">Объём рубок с 1 гектара земель лесного фонда, покрытых лесной растительностью</t>
  </si>
  <si>
    <t xml:space="preserve">куб.м/га</t>
  </si>
  <si>
    <t xml:space="preserve">Подпрограмма 2 «Охрана, защита и воспроизводство лесов»</t>
  </si>
  <si>
    <t xml:space="preserve">Отношение площади земель лесного фонда, пройденных лесными пожарами в отчётном году, к средней площади земель лесного пожара, которые были пройдены пожарами в течение последних 5 лет</t>
  </si>
  <si>
    <t xml:space="preserve">Доля площади очагов вредных организмов, ликвидированных за год, от площади возникших очагов за год</t>
  </si>
  <si>
    <t xml:space="preserve">Доля лесных культур в общем объёме лесовосстановления на землях лесного фонда</t>
  </si>
  <si>
    <t xml:space="preserve">Темп роста численности воспитанников школьных лесничеств к предыдущему году</t>
  </si>
  <si>
    <t xml:space="preserve">Снижение численности членов школьных лесничеств произошло в связи с закрытием  сельских школ, на базе которых они работали</t>
  </si>
  <si>
    <t xml:space="preserve">Подпрограмма 3 «Развитие лесопромышленного сектора экономики»</t>
  </si>
  <si>
    <t xml:space="preserve">Индекс производства в лесозаготовке</t>
  </si>
  <si>
    <t xml:space="preserve">в % к пред. году</t>
  </si>
  <si>
    <t xml:space="preserve">Индекс производства в деревообработке</t>
  </si>
  <si>
    <t xml:space="preserve">1.Прекращение ООО «ШКДП» выпуска ТДВП;2.Отставание в графике реализации приоритетного инвестиционного проекта в области освоения лесов на предприятиях ООО «БиоЛесПром», ООО «Новаторский ЛПК», ООО «Патриот», ООО «Харовсклеспром» по причине затруднений при получении кредитных средств.</t>
  </si>
  <si>
    <t xml:space="preserve">Индекс производства в целлюлозно-бумажном производстве</t>
  </si>
  <si>
    <t xml:space="preserve">Снижение обусловлено удорожанием сырья (макулатуры) для производства бумаги. При отсутствии роста цен на конечную продукцию возникла необходимость в сокращении объемов производства.</t>
  </si>
  <si>
    <t xml:space="preserve">Объём инвестиций в основной капитал в лесопромышленном комплексе</t>
  </si>
  <si>
    <t xml:space="preserve">млн. руб</t>
  </si>
  <si>
    <t xml:space="preserve">* данные будут представлены Вологдастатом в апреле 2015 года</t>
  </si>
  <si>
    <t xml:space="preserve">Количество созданных и модернизированных высокопроизводительных рабочих мест.</t>
  </si>
  <si>
    <t xml:space="preserve">единиц</t>
  </si>
  <si>
    <t xml:space="preserve">Подпрограмма 4 «Обеспечение реализации Государственной программы»</t>
  </si>
  <si>
    <t xml:space="preserve">Рейтинговое место по эффективности исполнения переданных полномочий в области лесных отношений</t>
  </si>
  <si>
    <t xml:space="preserve">баллов</t>
  </si>
  <si>
    <t xml:space="preserve">&lt;20</t>
  </si>
  <si>
    <t xml:space="preserve">Выполнение плана деятельности казенного учреждения</t>
  </si>
  <si>
    <t xml:space="preserve">-</t>
  </si>
  <si>
    <t xml:space="preserve">&lt;*&gt; Приводится фактическое значение целевого показателя (индикатора) или значение за год, предшествующий отчетному.</t>
  </si>
  <si>
    <t xml:space="preserve">Таблица 14</t>
  </si>
  <si>
    <t xml:space="preserve">Сведения о степени выполнения основных</t>
  </si>
  <si>
    <t xml:space="preserve">мероприятий подпрограмм государственной программы</t>
  </si>
  <si>
    <t xml:space="preserve">N п/п</t>
  </si>
  <si>
    <t xml:space="preserve">Наименование основного мероприятия</t>
  </si>
  <si>
    <t xml:space="preserve">Ответственный исполнитель (ОИГВО)</t>
  </si>
  <si>
    <t xml:space="preserve">Плановый срок</t>
  </si>
  <si>
    <t xml:space="preserve">Фактический срок</t>
  </si>
  <si>
    <t xml:space="preserve">Результаты</t>
  </si>
  <si>
    <t xml:space="preserve">Проблемы, возникшие в ходе реализации мероприятия &lt;*&gt;</t>
  </si>
  <si>
    <t xml:space="preserve">начала реализации</t>
  </si>
  <si>
    <t xml:space="preserve">окончания реализации</t>
  </si>
  <si>
    <t xml:space="preserve">запланированные</t>
  </si>
  <si>
    <t xml:space="preserve">достигнутые</t>
  </si>
  <si>
    <t xml:space="preserve">Подпрограмма  «Организация лесопользования»</t>
  </si>
  <si>
    <t xml:space="preserve">1.1</t>
  </si>
  <si>
    <t xml:space="preserve">Основное мероприятие «Проведение лесоустройства, ведение государственного лесного реестра, осуществление государственного кадастрового учёта лесных участков»</t>
  </si>
  <si>
    <t xml:space="preserve">Департамент лесного комплекса</t>
  </si>
  <si>
    <t xml:space="preserve">Заключение госконтрактов на проведение мероприятий по лесоустройству в Великоустюгском, Тарногском и Череповецком лесничествах на площади 551,7 тыс.га</t>
  </si>
  <si>
    <t xml:space="preserve">Госконтракты на проведение мероприятий по лесоустройству в Великоустюгском, Тарногском и Череповецком лесничествах выполнены в полном объёме.</t>
  </si>
  <si>
    <t xml:space="preserve">нет</t>
  </si>
  <si>
    <t xml:space="preserve">1.2</t>
  </si>
  <si>
    <t xml:space="preserve">Основное мероприятие «Организация использования лесов, лесное планирование и регламентирование»</t>
  </si>
  <si>
    <t xml:space="preserve">Проведение аукционов, заключение договоров аренды.</t>
  </si>
  <si>
    <t xml:space="preserve">Проведено 3 аукциона, заключено 42 договора аренды, объём отпуска древесины по договорам аренды увеличился по сравнению с 2013 годом на 16,5%</t>
  </si>
  <si>
    <t xml:space="preserve">2.</t>
  </si>
  <si>
    <t xml:space="preserve">Подпрограмма  «Охрана, защита и воспроизводство лесов»</t>
  </si>
  <si>
    <t xml:space="preserve">2.1</t>
  </si>
  <si>
    <t xml:space="preserve">Основное мероприятие «Мероприятия по охране лесов от пожаров и защите от вредителей и болезней леса»</t>
  </si>
  <si>
    <t xml:space="preserve">Подписание соглашение с Рослесхозом на финансирование приобретения техники.</t>
  </si>
  <si>
    <t xml:space="preserve">Соглашение с Рослесхозом на финансирование приобретения пожарной техники подписано 31.07.2014г. на сумму 9296,7 тыс.руб.  Пожарная техника приобретена на всю сумму соглашения.</t>
  </si>
  <si>
    <t xml:space="preserve">2.2</t>
  </si>
  <si>
    <t xml:space="preserve">Основное мероприятие «Мероприятия по воспроизводству лесов»</t>
  </si>
  <si>
    <t xml:space="preserve">Выполнение плана работ по искусственному лесовосстановлению  и по лесному семеноводству .</t>
  </si>
  <si>
    <t xml:space="preserve">Объёмы работ по искусственному лесовосстановлению и лесному семеноводству, установленные госзаданием выполнены в полном объёме.</t>
  </si>
  <si>
    <t xml:space="preserve">2.3</t>
  </si>
  <si>
    <t xml:space="preserve">Основное мероприятие «Проведение профориентационной работы с воспитанниками школьных лесничеств»</t>
  </si>
  <si>
    <t xml:space="preserve">Приобретение теоретических знаний о лесном хозяйстве и практических навыков выполнения работ по охране, защите и воспроизводству лесов членами школьных лесничеств.</t>
  </si>
  <si>
    <t xml:space="preserve">Проведение VIIIОбластного слёта школьных лесничеств с 23-25 июня 2014года.</t>
  </si>
  <si>
    <t xml:space="preserve">3.</t>
  </si>
  <si>
    <t xml:space="preserve">Подпрограмма «Развитие лесопромышленного сектора экономики»</t>
  </si>
  <si>
    <t xml:space="preserve">3.1</t>
  </si>
  <si>
    <t xml:space="preserve">Основное мероприятие «Увеличение доступности лесных ресурсов для заготовки древесины»</t>
  </si>
  <si>
    <t xml:space="preserve">Увеличение объёма заготовки древесины к предыдущему году.</t>
  </si>
  <si>
    <t xml:space="preserve">Увеличение объёма заготовки древесины к 2013 году составило 103,8%</t>
  </si>
  <si>
    <t xml:space="preserve">4.</t>
  </si>
  <si>
    <t xml:space="preserve">Подпрограмма «Обеспечение реализации Государственной программы»</t>
  </si>
  <si>
    <t xml:space="preserve">4.1</t>
  </si>
  <si>
    <t xml:space="preserve">Основное мероприятие «Организация работы Департамента лесного комплекса области по обеспечению исполнения переданных полномочий в области лесных отношений»</t>
  </si>
  <si>
    <t xml:space="preserve">Надлежащее исполнение переданных полномочий в области лесных отношений.</t>
  </si>
  <si>
    <t xml:space="preserve">Переданные полномочия в области лесных отношений выполнены в полном объёме.</t>
  </si>
  <si>
    <t xml:space="preserve">4.2</t>
  </si>
  <si>
    <t xml:space="preserve">Основное мероприятие «Организация работы казенного учреждения»</t>
  </si>
  <si>
    <t xml:space="preserve">Организация условий для работы казенного учреждения</t>
  </si>
  <si>
    <t xml:space="preserve">Работа казенного учреждения организована.</t>
  </si>
  <si>
    <t xml:space="preserve">Таблица 15</t>
  </si>
  <si>
    <t xml:space="preserve">Отчет об использовании бюджетных ассигнований</t>
  </si>
  <si>
    <t xml:space="preserve">областного бюджета на реализацию государственной программы</t>
  </si>
  <si>
    <t xml:space="preserve">Статус</t>
  </si>
  <si>
    <t xml:space="preserve">Наименование государственной программы, подпрограммы, основного мероприятия, мероприятия</t>
  </si>
  <si>
    <t xml:space="preserve">Ответственный исполнитель, соисполнители, исполнители</t>
  </si>
  <si>
    <t xml:space="preserve">Расходы (тыс. руб.)</t>
  </si>
  <si>
    <t xml:space="preserve">сводная бюджетная роспись, план на 1 января отчетного года</t>
  </si>
  <si>
    <t xml:space="preserve">сводная бюджетная роспись, план на 31 декабря отчетного года</t>
  </si>
  <si>
    <t xml:space="preserve">кассовое исполнение</t>
  </si>
  <si>
    <t xml:space="preserve">Государственная программа</t>
  </si>
  <si>
    <t xml:space="preserve">«Развитие лесного комплекса Вологодской области на 2014-2020 годы»</t>
  </si>
  <si>
    <t xml:space="preserve">всего</t>
  </si>
  <si>
    <t xml:space="preserve">ответственный исполнитель государственной программы –Департамент лесного комплекса Вологодской области</t>
  </si>
  <si>
    <t xml:space="preserve">Подпрограмма 1</t>
  </si>
  <si>
    <t xml:space="preserve">«Организация лесопользования»</t>
  </si>
  <si>
    <t xml:space="preserve">ответственный исполнитель подпрограммы 1 – Департамент лесного комплекса Вологодской области</t>
  </si>
  <si>
    <t xml:space="preserve">Основное мероприятие 1.1</t>
  </si>
  <si>
    <t xml:space="preserve">«Проведение лесоустройства, ведение государственного лесного реестра, осуществление государственного кадастрового учёта лесных участков»</t>
  </si>
  <si>
    <t xml:space="preserve">ответственный исполнитель мероприятия – Департамент лесного комплекса Вологодской области</t>
  </si>
  <si>
    <t xml:space="preserve">Основное мероприятие 1.2</t>
  </si>
  <si>
    <t xml:space="preserve"> «Организация использования лесов, лесное планирование и регламентирование»</t>
  </si>
  <si>
    <t xml:space="preserve">ответственный исполнитель мероприятия - Департамент лесного комплекса Вологодской области</t>
  </si>
  <si>
    <t xml:space="preserve">Подпрограмма 2</t>
  </si>
  <si>
    <t xml:space="preserve">«Охрана, защита и воспроизводство лесов»</t>
  </si>
  <si>
    <t xml:space="preserve">ответственный исполнитель подпрограммы 2 – Департамент лесного комплекса Вологодской области</t>
  </si>
  <si>
    <t xml:space="preserve">Основное мероприятие 2.1</t>
  </si>
  <si>
    <t xml:space="preserve">«Мероприятия по охране лесов от пожаров и защите от вредителей и болезней леса»</t>
  </si>
  <si>
    <t xml:space="preserve">Основное мероприятие 2.2</t>
  </si>
  <si>
    <t xml:space="preserve"> «Мероприятия по воспроизводству лесов»</t>
  </si>
  <si>
    <t xml:space="preserve">Основное мероприятие 2.3</t>
  </si>
  <si>
    <t xml:space="preserve">«Проведение профориентационной работы с воспитанниками школьных лесничеств»</t>
  </si>
  <si>
    <t xml:space="preserve">Подпрограмма 4</t>
  </si>
  <si>
    <t xml:space="preserve">«Обеспечение реализации Государственной программы»</t>
  </si>
  <si>
    <t xml:space="preserve">ответственный исполнитель подпрограммы 4 – Департамент лесного комплекса Вологодской области</t>
  </si>
  <si>
    <t xml:space="preserve">Основное мероприятие 4.1</t>
  </si>
  <si>
    <t xml:space="preserve"> «Организация работы Департамента лесного комплекса области по обеспечению исполнения переданных полномочий в области лесных отношений»</t>
  </si>
  <si>
    <t xml:space="preserve">Основное мероприятие 4.2</t>
  </si>
  <si>
    <t xml:space="preserve">«Организация работы казенного учреждения»</t>
  </si>
  <si>
    <t xml:space="preserve">Таблица 15-ДФ</t>
  </si>
  <si>
    <t xml:space="preserve">Отчет об использовании бюджетных ассигнований областного бюджета на реализацию государственной</t>
  </si>
  <si>
    <t xml:space="preserve">программы в разрезе подпрограмм и исполнителей государственной программы</t>
  </si>
  <si>
    <t xml:space="preserve">Государственная программа 14. «Развитие лесного комплекса Вологодской области на 2014-2020годы»</t>
  </si>
  <si>
    <t xml:space="preserve">Расходы (тыс. руб.) &lt;*&gt;</t>
  </si>
  <si>
    <t xml:space="preserve">в том числе</t>
  </si>
  <si>
    <t xml:space="preserve">собственные доходы областного бюджета</t>
  </si>
  <si>
    <t xml:space="preserve">субвенции, субсидии и иные трансферты федерального бюджета</t>
  </si>
  <si>
    <t xml:space="preserve">безвозмездные поступления государственных внебюджетных фондов, физических и юридических лиц (относящиеся к доходам областного бюджета)</t>
  </si>
  <si>
    <t xml:space="preserve">план на отчетный год (на 1 января)</t>
  </si>
  <si>
    <t xml:space="preserve">план на отчетный год (на 31 декабря)</t>
  </si>
  <si>
    <t xml:space="preserve">кассовое испол-нение</t>
  </si>
  <si>
    <t xml:space="preserve">Итого по государственной программе</t>
  </si>
  <si>
    <t xml:space="preserve">&lt;*&gt; Заполняется в соответствии со сводной бюджетной росписью областного бюджета.</t>
  </si>
  <si>
    <t xml:space="preserve">И.о. начальника Департамента лесного комплекса _____________________ Р.Б. Марков</t>
  </si>
  <si>
    <t xml:space="preserve">Согласовано</t>
  </si>
  <si>
    <t xml:space="preserve">Заместитель Губернатора области, </t>
  </si>
  <si>
    <t xml:space="preserve">начальник Департамента</t>
  </si>
  <si>
    <t xml:space="preserve">финансов области                                              ______________________ В.Н. Артамонова  </t>
  </si>
  <si>
    <t xml:space="preserve">"__"______________ года</t>
  </si>
  <si>
    <t xml:space="preserve">Таблица 16</t>
  </si>
  <si>
    <t xml:space="preserve">Справочная информация о расходах областного бюджета,</t>
  </si>
  <si>
    <t xml:space="preserve">федерального бюджета, бюджетов муниципальных образований</t>
  </si>
  <si>
    <t xml:space="preserve">области, бюджетов государственных внебюджетных фондов,</t>
  </si>
  <si>
    <t xml:space="preserve">физических и юридических лиц на реализацию целей</t>
  </si>
  <si>
    <t xml:space="preserve">государственной программы области</t>
  </si>
  <si>
    <t xml:space="preserve">(тыс. руб.)</t>
  </si>
  <si>
    <t xml:space="preserve">Источник финансового обеспечения</t>
  </si>
  <si>
    <t xml:space="preserve">Оценка расходов на отчетный год &lt;*&gt;</t>
  </si>
  <si>
    <t xml:space="preserve">Фактические расходы за отчетный год &lt;**&gt;</t>
  </si>
  <si>
    <t xml:space="preserve">Освоено средств за отчетный год, %</t>
  </si>
  <si>
    <t xml:space="preserve">Пояснение (причины неосвоения, экономии)</t>
  </si>
  <si>
    <t xml:space="preserve"> «Развитие лесного комплекса Вологодской области на 2014-2020 годы»</t>
  </si>
  <si>
    <t xml:space="preserve">областной бюджет (собственные доходы)</t>
  </si>
  <si>
    <t xml:space="preserve">Всего экономия составила 666,3 тыс. руб. в т.ч.  250 тыс.руб сложилась в результате разницы между фактической стоимостью работ по привязке типового проекта на строительство лесосеменного комплекса и первоначально запланированной суммой. Экономия 416,3 тыс. руб сложилась в результате уменьшения стоимости имущества Департамента, подлежащего обложению налогом на имущество, по причине начисления амортизации, а так же передачи части имущества КУ «Вологдалесцентр»</t>
  </si>
  <si>
    <t xml:space="preserve">федеральный бюджет</t>
  </si>
  <si>
    <t xml:space="preserve">Всего экономия составила 1791,3 тыс.руб. в т.ч.  376,5 тыс. руб в связи с расторжением контракта по соглашению сторон на лесопатологическое обследование. Экономия 1414,8 тыс.руб сложилась в связи с оплатой листов нетрудоспособности и применением регрессивной ставки по страховым взносам во внебюджетные фонды, в связи с оптимизацией командировочных расходов, в результате уточнения суммы заключённых договоров на оказание услуг связи, почтовых расходов, коммунальных услуг, по арендной плате, в результате закупки товаров по ценам ниже запланированных, в результате расторжения контракта на оказание услуг по проживанию специалистов Департамента в связи с особым режимом в Бабушкинском районе и в связи с оптимизацией расходов на уплату госпошлин.</t>
  </si>
  <si>
    <t xml:space="preserve">в том числе средства, относящиеся к доходам областного бюджета</t>
  </si>
  <si>
    <t xml:space="preserve">бюджеты муниципальных образований области</t>
  </si>
  <si>
    <t xml:space="preserve">государственные внебюджетные фонды</t>
  </si>
  <si>
    <t xml:space="preserve">физические и юридические лица</t>
  </si>
  <si>
    <t xml:space="preserve"> «Организация лесопользования»</t>
  </si>
  <si>
    <t xml:space="preserve">Основное мероприятие 1.1.</t>
  </si>
  <si>
    <t xml:space="preserve">Экономия 670 тыс.руб сложилась по результатам проведения конкурса от снижения начальной максимальной цены контракта на проведение мероприятий по лесоустройству. Перенаправлена на выполнение работ по основному мероприятию 1.2 «Организация использования лесов, лесное планирование и регламентирование»</t>
  </si>
  <si>
    <t xml:space="preserve">Основное мероприятие 1.2.</t>
  </si>
  <si>
    <t xml:space="preserve">в т.ч. средства, относящиеся к доходам областного бюджета</t>
  </si>
  <si>
    <t xml:space="preserve">Подпрограмма 2.</t>
  </si>
  <si>
    <t xml:space="preserve"> «Охрана, защита и воспроизводство лесов»</t>
  </si>
  <si>
    <t xml:space="preserve">Основное мероприятие 2.1.</t>
  </si>
  <si>
    <t xml:space="preserve"> «Мероприятия по охране лесов от пожаров и защите от вредителей и болезней леса»</t>
  </si>
  <si>
    <t xml:space="preserve">Экономия 376,5 тыс. руб в связи с расторжением контракта по соглашению сторон на лесопатологическое обследование.</t>
  </si>
  <si>
    <t xml:space="preserve">Основное мероприятие 2.2.</t>
  </si>
  <si>
    <t xml:space="preserve">Экономия 250 тыс.руб сложилась в результате разницы между фактической стоимостью работ по привязке типового проекта на строительство лесосеменного комплекса и первоначально запланированной суммой.</t>
  </si>
  <si>
    <t xml:space="preserve">Основное мероприятие 2.3.</t>
  </si>
  <si>
    <t xml:space="preserve"> «Проведение профориентационной работы с воспитанниками школьных лесничеств» </t>
  </si>
  <si>
    <t xml:space="preserve">Подпрограмма 4.</t>
  </si>
  <si>
    <t xml:space="preserve"> «Обеспечение реализации Государственной программы»</t>
  </si>
  <si>
    <t xml:space="preserve">Основное мероприятие 4.1.</t>
  </si>
  <si>
    <t xml:space="preserve">Экономия 416,3 тыс. руб сложилась в результате уменьшения стоимости имущества Департамента, подлежащего обложению налогом на имущество, по причине начисления амортизации, а так же передачи части имущества в КУ «Вологдалесцентр»</t>
  </si>
  <si>
    <t xml:space="preserve">Экономия 1283,8 тыс.руб сложилась в связи с оплатой листов нетрудоспособности и применением регрессивной ставки по страховым взносам во внебюджетные фонды, в связи с оптимизацией командировочных расходов, в результате уточнения суммы заключённых договоров на оказание услуг связи, почтовых расходов, коммунальных услуг, по арендной плате, в результате закупки товаров по ценам ниже запланированных, в результате расторжения контракта на оказание услуг по проживанию специалистов Департамента в связи с особым режимом в Бабушкинском районе и в связи с оптимизацией расходов на уплату госпошлин.</t>
  </si>
  <si>
    <t xml:space="preserve">Основное мероприятие 4.2.</t>
  </si>
  <si>
    <t xml:space="preserve">Экономия 131,0 тыс. руб. сложилась в связи с оптимизацией командировочных расходов, в результате уточнения сумм заключенных догооров на проведение предрейсовых осмотров.</t>
  </si>
  <si>
    <t xml:space="preserve">&lt;*&gt; В соответствии со сводной бюджетной росписью областного бюджета на 31 декабря отчетного года - собственные доходы областного бюджета и относящиеся к доходам областного бюджета средства федерального бюджета; в соответствии с соглашениями, заключенными в сфере реализации государственной программы, - иные средства федерального бюджета, бюджетов муниципальных образований области, государственных внебюджетных фондов, физических и юридических лиц.</t>
  </si>
  <si>
    <t xml:space="preserve">&lt;**&gt; Кассовые расходы областного бюджета, бюджетов муниципальных образований области, государственных внебюджетных фондов и фактические расходы физических и юридических лиц.</t>
  </si>
  <si>
    <t xml:space="preserve">Таблица 17</t>
  </si>
  <si>
    <t xml:space="preserve">Отчет о выполнении сводных показателей государственных</t>
  </si>
  <si>
    <t xml:space="preserve">заданий на оказание государственных услуг (работ)</t>
  </si>
  <si>
    <t xml:space="preserve">государственными учреждениями по государственной программе</t>
  </si>
  <si>
    <t xml:space="preserve">№ п.п.</t>
  </si>
  <si>
    <t xml:space="preserve">Наименование услуги (работы), показателя объема услуги (работы), подпрограммы</t>
  </si>
  <si>
    <t xml:space="preserve">Значение показателя объема услуги (работы)</t>
  </si>
  <si>
    <t xml:space="preserve">Расходы областного бюджета на оказание государственной услуги (работы) (тыс. руб.)</t>
  </si>
  <si>
    <t xml:space="preserve">план на 1 января отчетного года</t>
  </si>
  <si>
    <t xml:space="preserve">план на 31 декабря отчетного года</t>
  </si>
  <si>
    <t xml:space="preserve">сводная бюджетная роспись на 1 января отчетного года</t>
  </si>
  <si>
    <t xml:space="preserve">сводная бюджетная роспись на 31 декабря отчетного года</t>
  </si>
  <si>
    <t xml:space="preserve">Наименование услуги (работы) и ее содержание:</t>
  </si>
  <si>
    <t xml:space="preserve">Осуществление в установленном порядке на землях лесного фонда, расположенных на территории Вологодской области, за исключением особо охраняемых природных территорий федерального значения, отвода и таксации лесосек, для заготовки древесины гражданами на основании договоров купли-продажи лесных насаждений</t>
  </si>
  <si>
    <t xml:space="preserve">Показатель объема услуги (работы), ед. изм.:</t>
  </si>
  <si>
    <t xml:space="preserve">Объем отведенной и отмеченной древесины на корню в соответствии с заявками населения, куб.м</t>
  </si>
  <si>
    <t xml:space="preserve">Осуществление отвода лесосек при проведении рубок по уходу за молодняками (осветление и прочистка)</t>
  </si>
  <si>
    <t xml:space="preserve">Площадь лесных участков на которых проводился отвод лесосек, га</t>
  </si>
  <si>
    <t xml:space="preserve">Осуществление отдельных мер пожарной безопасности в лесах. </t>
  </si>
  <si>
    <t xml:space="preserve">Своевременное выполнение работ по противопожарному обустройству лесов, (%)</t>
  </si>
  <si>
    <t xml:space="preserve">Обеспечение средствами предупреждения и тушения лесных пожаров. </t>
  </si>
  <si>
    <t xml:space="preserve">Обеспечение готовности техники и оборудования к тушению лесных пожаров, (%)</t>
  </si>
  <si>
    <t xml:space="preserve">Мониторинг пожарной опасности в лесах.</t>
  </si>
  <si>
    <t xml:space="preserve">Площадь лесного фонда на которой проводится авиационный мониторинг пожарной опасности, га</t>
  </si>
  <si>
    <t xml:space="preserve">Тушение лесных пожаров</t>
  </si>
  <si>
    <t xml:space="preserve">Доля лесных пожаров,ликвидированных в течение первых суток со дня обнаружения, (%)</t>
  </si>
  <si>
    <t xml:space="preserve">Осуществление на лесных участках,не предоставленных в постоянное(бессрочное) пользование и (или) в аренду,мер по восстановлению лесов. </t>
  </si>
  <si>
    <t xml:space="preserve">Выполнение годового плана мероприятий по восстановлению лесов, %</t>
  </si>
  <si>
    <t xml:space="preserve">Мероприятия по лесному семеноводству.</t>
  </si>
  <si>
    <t xml:space="preserve">Выполнение годового плана мероприятий по лесному семеноводству,%</t>
  </si>
  <si>
    <t xml:space="preserve">Осуществление авиационных работ с целью сбора, обработки и передачи первичной информации по организации рационального, непрерывного и неистощительного использования лесов  на землях лесного фонда на  территории Вологодской области</t>
  </si>
  <si>
    <t xml:space="preserve">Количество часов полетов с целью сбора, обработки и передачи информации,час.</t>
  </si>
  <si>
    <t xml:space="preserve">x</t>
  </si>
  <si>
    <t xml:space="preserve">в том числе:</t>
  </si>
  <si>
    <t xml:space="preserve">Таблица 17-ДФ</t>
  </si>
  <si>
    <t xml:space="preserve">областного бюджета на выполнение государственных</t>
  </si>
  <si>
    <t xml:space="preserve">в разрезе подпрограмм государственной программы</t>
  </si>
  <si>
    <t xml:space="preserve">Наименование подпрограммы</t>
  </si>
  <si>
    <t xml:space="preserve">Расходы областного бюджета на оказание государственных услуг (работ) (тыс. руб.)</t>
  </si>
  <si>
    <t xml:space="preserve">Подпрограмма 1 "Организация лесопользования"</t>
  </si>
  <si>
    <t xml:space="preserve">Подпрограмма 2 "Охрана, защита и воспроизводство лесов"</t>
  </si>
  <si>
    <t xml:space="preserve">Подпрограмма 4 "Обеспечение реализации Государственной программы"</t>
  </si>
  <si>
    <t xml:space="preserve">финансов области                                           ________________________     В.Н. Артамонова  </t>
  </si>
  <si>
    <t xml:space="preserve">Таблица 18</t>
  </si>
  <si>
    <t xml:space="preserve">Сведения о нормативных правовых актах, принятых в целях реализации государственной программы                               "Развитие лесного комплекса Вологодской области на 2014-2020 годы"</t>
  </si>
  <si>
    <t xml:space="preserve">№ п/п</t>
  </si>
  <si>
    <t xml:space="preserve">Вид нормативного правового акта</t>
  </si>
  <si>
    <t xml:space="preserve">Основные положения нормативного правового акта</t>
  </si>
  <si>
    <t xml:space="preserve">Ответственный исполнитель</t>
  </si>
  <si>
    <t xml:space="preserve">Дата принятия, номер</t>
  </si>
  <si>
    <t xml:space="preserve">Основное мероприятие 1.1 "Проведение лесоустройства, ведение государственного лесного реестра, осуществление государственного кадастрового учёта лесных участков"</t>
  </si>
  <si>
    <t xml:space="preserve">Приказы Департамента лесного комплекса </t>
  </si>
  <si>
    <t xml:space="preserve">О внесении изменений в лесохозяйственные регламенты лесничеств на территории Вологодской области</t>
  </si>
  <si>
    <t xml:space="preserve">14.07.14г. приказы № 778-781; 17.07.14г. приказы № 800-802; 24.07.14г. приказы 835-836;  22.08.14г. приказ №926; 22.10.14г. приказ № 1097</t>
  </si>
  <si>
    <t xml:space="preserve">Постановление Правительства Вологодской области</t>
  </si>
  <si>
    <t xml:space="preserve">О внесениии изменений в постановление Правительства Вологодской области от 13 мая 2013 года № 491 "Об установлении ставок платы для граждан по договору купли-продажи лесных насаждений для собственных нужд"</t>
  </si>
  <si>
    <t xml:space="preserve">20.10.2014г. № 930</t>
  </si>
  <si>
    <t xml:space="preserve">Закон Вологодской области</t>
  </si>
  <si>
    <t xml:space="preserve">О внесении изменений в статью 2 закона области "Об установлении порядка и нормативов заготовки древесины, порядка заготовки и сбора недревесных лесных ресурсов, порядка заготовки пищевых лесных ресурсов и сбора лекарственных растений на территории Вологодской области гражданами для собственных нужд" </t>
  </si>
  <si>
    <t xml:space="preserve">04.11.2014г. №3452-ОЗ</t>
  </si>
  <si>
    <t xml:space="preserve">Основное мероприятие 2.1 "Мероприятия по охране лесов от пожаров и защите от вредителей и болезней леса"</t>
  </si>
  <si>
    <t xml:space="preserve">Распоряжение Губернатора области</t>
  </si>
  <si>
    <t xml:space="preserve">О внесении изменений в распоряжение Губернатора области от 29.08.2011г.  № 1888-р (О внесении изменений в Лесной план Вологодской области)</t>
  </si>
  <si>
    <t xml:space="preserve">05.12.14г. №3251-р</t>
  </si>
  <si>
    <t xml:space="preserve">Постановление Правительства Вологодской области «О мерах по обеспечению охраны лесов и месторождений торфа на территории области от пожаров в 2014 году»;</t>
  </si>
  <si>
    <t xml:space="preserve">Обеспечение контроля за выполнением мер противопожарного обустройства лесов, а также иных определенных постановлением Правительства Российской Федерации от 30 июня 2007 года N 417 "Об утверждении Правил пожарной безопасности в лесах" мер на лесных участках лицами, использующими леса на основании проекта освоения лесов, а также лицами, выполняющими работы по охране лесов от пожаров на лесных участках по государственному контракту и государственным заданиям. </t>
  </si>
  <si>
    <t xml:space="preserve">24.03.2014г. №226</t>
  </si>
  <si>
    <t xml:space="preserve">Постановление Правительства Вологодской области «Об установлении особого противопожарного режима на территории Вологодской области»;
</t>
  </si>
  <si>
    <t xml:space="preserve">Утверждение дополнительных требований пожарной безопасности на период действия особого противопожарного режима на территории Вологодской области. Информирование населения посредством опубликования соответствующего объявления на сайте Департамента в информационно-телекоммукационной сети Интернет, в областной газете "Красный Север" и иных средствах массовой информации по месту нахождения лесничеств, на территории которых установлены указанные классы пожарной опасности в лесах, зафиксированы массовые лесные пожары, а так же на официальном сайте Правительства области. </t>
  </si>
  <si>
    <t xml:space="preserve">19.05.2014г. № 396</t>
  </si>
  <si>
    <t xml:space="preserve">Приказ Департамента лесного комплекса</t>
  </si>
  <si>
    <t xml:space="preserve">Об окончании пожароопасного сезона и отмене дежурств в пожароопасный сезон 2014 года.</t>
  </si>
  <si>
    <t xml:space="preserve">15.10.2014г. № 1051</t>
  </si>
  <si>
    <t xml:space="preserve">Основное мероприятие 2.3 "Проведение профориентационной работы с воспитанниками школьных лесничеств"</t>
  </si>
  <si>
    <t xml:space="preserve">Положение о VIII областном Слёте школьных лесничеств Вологодской области</t>
  </si>
  <si>
    <t xml:space="preserve">Привлечение обучающихся образовательных учреждений области к работе по изучению лесных экосистем и практической природоохранной деятельности, направленной на расширение и углубление знаний, приобретение умений и навыков по лесной экологии, лесоводству и методам защиты леса, уходу и восстановлению лесов, способствующих их экологическому воспитанию, эколого-хозяйственному образованию и профессиональному самоопределению</t>
  </si>
  <si>
    <t xml:space="preserve">25.02.2014г</t>
  </si>
  <si>
    <t xml:space="preserve">Таблица 19</t>
  </si>
  <si>
    <t xml:space="preserve">Сведения об изменениях, внесенных в государственную программу, за отчетный период</t>
  </si>
  <si>
    <t xml:space="preserve">Реквизиты нормативного правового акта области</t>
  </si>
  <si>
    <t xml:space="preserve">Содержание изменений (краткое изложение)</t>
  </si>
  <si>
    <t xml:space="preserve">Обоснование     (краткое изложение) </t>
  </si>
  <si>
    <t xml:space="preserve">Постановление Правительства Вологодской области от 30.06.2014г. №543</t>
  </si>
  <si>
    <t xml:space="preserve">Увеличение объема субвенций Вологодской области на исполнение переданных полномочий в области лесных отношений на 2014-2016 годы. </t>
  </si>
  <si>
    <t xml:space="preserve">Внесение изменений в закон области "Об областном бюджете на 2014 год и плановый период 2015 и 2016 годов".</t>
  </si>
  <si>
    <t xml:space="preserve">Внесены изменения в части выполнения работ по защите и воспроизводству лесов государственными учреждениями, подведомственными Департаменту лесного комплекса,  на основании государственных заданий. </t>
  </si>
  <si>
    <t xml:space="preserve">Принятие Федерального закона №27-ФЗ от 12 марта 2014года "О внесении изменений в отдельные законодательные акты РФ по вопросам осуществления федерального государственного лесного надзора (лесной охраны) и осуществления мероприятий по защите и воспроизводству лесов.</t>
  </si>
  <si>
    <t xml:space="preserve">Внесены дополнения о деятельности казенного учреждения в составе мероприятий подпрограммы 4 Государственной программы. </t>
  </si>
  <si>
    <t xml:space="preserve">Постановление Правительства Вологодской области от 18 ноября 2013 года № 1178 "О создании казённого учреждения лесного хозяйства Вологодской области "Вологдалесцентр" путём его учреждения".</t>
  </si>
  <si>
    <t xml:space="preserve">Объем финансирования за счет субвенций из федерального бюджета на исполнение мероприятий Государственной программы с 2017 по 2020 года исключен из объема бюджетных ассигнований.</t>
  </si>
  <si>
    <t xml:space="preserve">Указан в качестве прогнозной оценки расходов федерального бюджета на реализацию целей Государственной программы и подпрограмм.</t>
  </si>
  <si>
    <t xml:space="preserve">Исключена информация о прогнозной оценке расходов юридических лиц в подпрограмме 3.</t>
  </si>
  <si>
    <t xml:space="preserve">Отсутствие заключённых соглашений с юридическими лицами о расходовании собственных внебюджетных средств на строительство лесных дорог.</t>
  </si>
  <si>
    <t xml:space="preserve">Включение в программу перечня приоритетных инвестиционных проектов в области освоения лесов.</t>
  </si>
  <si>
    <t xml:space="preserve">Предложения Законодательного Собрания области.</t>
  </si>
  <si>
    <t xml:space="preserve">Изменены значения показателя «Доля площади лесов, на которых проведены мероприятия лесоустройства в течении последних 10 лет, в общей площади лесов» за 2012-2016 годы.</t>
  </si>
  <si>
    <t xml:space="preserve">Устранение счётной ошибки в первоначальном расчёте и с учётом выделения финансирования на данные цели в 2014-2016 годах.</t>
  </si>
  <si>
    <t xml:space="preserve">Постановление Правительства Вологодской области от 25.08.2014г. №746</t>
  </si>
  <si>
    <t xml:space="preserve">Внесены изменения в приложение 3 к подпрограмме 2 "Ресурсное обеспечение и перечень мероприятий подпрограммы 2 за счёт средств областного бюджета и субвенций из федерального бюджета", мероприятие 2.1. графы 2014, 2015, 2016</t>
  </si>
  <si>
    <t xml:space="preserve">Уточнение объёмов финансирования субсидий на выполнение госзадания автономным учреждениям по мероприятию 2.1. Подпрограммы 2</t>
  </si>
  <si>
    <t xml:space="preserve">Постановление Правительства Вологодской области от 05.11.2014г. №992</t>
  </si>
  <si>
    <t xml:space="preserve">Внесение изменений в закон области "Об областном бюджете на 2014 год и плановый период 2015 и 2016 годов" законом области от 26.09.2014г. №3407-ОЗ</t>
  </si>
  <si>
    <t xml:space="preserve">Внесены изменения в подпрограмму 2, добавлена информация о планируемых мероприятиях по лесному семеноводству.</t>
  </si>
  <si>
    <t xml:space="preserve">Внесены изменения в подпрограмму 4. Скорректированы объёмы финансирования на содержание Департамента лесного комплекса области и КУ лесного хозяйства ВО "Вологдалесцентр"</t>
  </si>
  <si>
    <t xml:space="preserve">Уточнение объёмов финансирования на содержание Департамента лесного комплекса и КУ лесного хозяйства ВО "Вологдалесцентр"</t>
  </si>
  <si>
    <t xml:space="preserve">Постановление Правительства Вологодской области от 26.01.2015г. №38</t>
  </si>
  <si>
    <t xml:space="preserve">Внесены изменения в подпрограмму 1 и 4 в связи с увеличением  объёма бюджетных ассигнований госпрограммы на 2014г. с 549,5 млн. руб до 564,7 млн.руб.</t>
  </si>
  <si>
    <t xml:space="preserve">Принятие закона области от 12.12.2014 года №3531-ОЗ "О внесении изменений в закон области "Об областном бюджете на 2014 год и плановый период 2015 и 2016 годов"</t>
  </si>
  <si>
    <t xml:space="preserve">В подпрограмме 2 откорректирован перечень показателей выполнения государственных заданий.</t>
  </si>
  <si>
    <t xml:space="preserve">Принятие Федерального закона №27-ФЗ от 12 марта 2014 года "О внесении изменений в отдельные законодательные акты РФ по вопросам осуществления федерального государственного лесного надзора (лесной охраны) и осуществления мероприятий по защите и воспроизводству лесов.</t>
  </si>
</sst>
</file>

<file path=xl/styles.xml><?xml version="1.0" encoding="utf-8"?>
<styleSheet xmlns="http://schemas.openxmlformats.org/spreadsheetml/2006/main">
  <numFmts count="5">
    <numFmt numFmtId="164" formatCode="General"/>
    <numFmt numFmtId="165" formatCode="@"/>
    <numFmt numFmtId="166" formatCode="[$-409]m/d/yyyy"/>
    <numFmt numFmtId="167" formatCode="0.0"/>
    <numFmt numFmtId="168" formatCode="#,##0.0"/>
  </numFmts>
  <fonts count="21">
    <font>
      <sz val="11"/>
      <color rgb="FF000000"/>
      <name val="Calibri"/>
      <family val="2"/>
      <charset val="204"/>
    </font>
    <font>
      <sz val="10"/>
      <name val="Arial"/>
      <family val="0"/>
    </font>
    <font>
      <sz val="10"/>
      <name val="Arial"/>
      <family val="0"/>
    </font>
    <font>
      <sz val="10"/>
      <name val="Arial"/>
      <family val="0"/>
    </font>
    <font>
      <b val="true"/>
      <sz val="22"/>
      <color rgb="FF000000"/>
      <name val="Times New Roman"/>
      <family val="1"/>
      <charset val="204"/>
    </font>
    <font>
      <sz val="12"/>
      <color rgb="FF000000"/>
      <name val="Times New Roman"/>
      <family val="1"/>
      <charset val="204"/>
    </font>
    <font>
      <sz val="14"/>
      <color rgb="FF000000"/>
      <name val="Times New Roman"/>
      <family val="1"/>
      <charset val="204"/>
    </font>
    <font>
      <sz val="22"/>
      <color rgb="FF000000"/>
      <name val="Times New Roman"/>
      <family val="1"/>
      <charset val="204"/>
    </font>
    <font>
      <sz val="16"/>
      <color rgb="FF000000"/>
      <name val="Times New Roman"/>
      <family val="1"/>
      <charset val="204"/>
    </font>
    <font>
      <sz val="16"/>
      <color rgb="FF000000"/>
      <name val="Calibri"/>
      <family val="2"/>
      <charset val="204"/>
    </font>
    <font>
      <b val="true"/>
      <sz val="14"/>
      <color rgb="FF000000"/>
      <name val="Times New Roman"/>
      <family val="1"/>
      <charset val="204"/>
    </font>
    <font>
      <sz val="12"/>
      <color rgb="FF000000"/>
      <name val="Calibri"/>
      <family val="2"/>
      <charset val="204"/>
    </font>
    <font>
      <b val="true"/>
      <sz val="14"/>
      <color rgb="FF000000"/>
      <name val="Calibri"/>
      <family val="2"/>
      <charset val="204"/>
    </font>
    <font>
      <sz val="12"/>
      <name val="Times New Roman"/>
      <family val="1"/>
      <charset val="204"/>
    </font>
    <font>
      <sz val="12"/>
      <color rgb="FF0000FF"/>
      <name val="Times New Roman"/>
      <family val="1"/>
      <charset val="204"/>
    </font>
    <font>
      <sz val="11"/>
      <name val="Calibri"/>
      <family val="2"/>
      <charset val="204"/>
    </font>
    <font>
      <sz val="10"/>
      <color rgb="FF000000"/>
      <name val="Times New Roman"/>
      <family val="1"/>
      <charset val="204"/>
    </font>
    <font>
      <sz val="11"/>
      <color rgb="FF000000"/>
      <name val="Times New Roman"/>
      <family val="1"/>
      <charset val="204"/>
    </font>
    <font>
      <b val="true"/>
      <sz val="12"/>
      <color rgb="FF000000"/>
      <name val="Times New Roman"/>
      <family val="1"/>
      <charset val="204"/>
    </font>
    <font>
      <sz val="14"/>
      <color rgb="FF000000"/>
      <name val="Calibri"/>
      <family val="2"/>
      <charset val="204"/>
    </font>
    <font>
      <sz val="9"/>
      <color rgb="FF000000"/>
      <name val="Calibri"/>
      <family val="2"/>
      <charset val="204"/>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6" fontId="5" fillId="0" borderId="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8" fontId="5" fillId="0" borderId="7" xfId="0" applyFont="true" applyBorder="true" applyAlignment="true" applyProtection="false">
      <alignment horizontal="center" vertical="top" textRotation="0" wrapText="true" indent="0" shrinkToFit="false"/>
      <protection locked="true" hidden="false"/>
    </xf>
    <xf numFmtId="168" fontId="5" fillId="0" borderId="7"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8" fontId="5" fillId="0" borderId="31" xfId="0" applyFont="true" applyBorder="true" applyAlignment="true" applyProtection="false">
      <alignment horizontal="center" vertical="top" textRotation="0" wrapText="true" indent="0" shrinkToFit="false"/>
      <protection locked="true" hidden="false"/>
    </xf>
    <xf numFmtId="168" fontId="5" fillId="0" borderId="2" xfId="0" applyFont="true" applyBorder="true" applyAlignment="true" applyProtection="false">
      <alignment horizontal="center" vertical="top" textRotation="0" wrapText="true" indent="0" shrinkToFit="false"/>
      <protection locked="true" hidden="false"/>
    </xf>
    <xf numFmtId="168" fontId="5" fillId="0" borderId="32" xfId="0" applyFont="true" applyBorder="true" applyAlignment="true" applyProtection="false">
      <alignment horizontal="center" vertical="top" textRotation="0" wrapText="true" indent="0" shrinkToFit="false"/>
      <protection locked="true" hidden="false"/>
    </xf>
    <xf numFmtId="168" fontId="5" fillId="0" borderId="2" xfId="0" applyFont="true" applyBorder="true" applyAlignment="true" applyProtection="false">
      <alignment horizontal="center" vertical="top" textRotation="0" wrapText="true" indent="0" shrinkToFit="false"/>
      <protection locked="true" hidden="false"/>
    </xf>
    <xf numFmtId="168" fontId="5" fillId="0" borderId="32"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8" fontId="18" fillId="0" borderId="7"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8" fontId="5" fillId="0" borderId="14"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justify" vertical="bottom" textRotation="0" wrapText="false" indent="0" shrinkToFit="false"/>
      <protection locked="true" hidden="false"/>
    </xf>
    <xf numFmtId="164" fontId="20" fillId="0" borderId="15" xfId="0" applyFont="true" applyBorder="true" applyAlignment="true" applyProtection="false">
      <alignment horizontal="justify" vertical="center" textRotation="0" wrapText="false" indent="0" shrinkToFit="false"/>
      <protection locked="true" hidden="false"/>
    </xf>
    <xf numFmtId="164" fontId="20" fillId="0" borderId="39" xfId="0" applyFont="true" applyBorder="true" applyAlignment="true" applyProtection="false">
      <alignment horizontal="justify"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40" xfId="0" applyFont="true" applyBorder="true" applyAlignment="true" applyProtection="false">
      <alignment horizontal="justify" vertical="center" textRotation="0" wrapText="false" indent="0" shrinkToFit="false"/>
      <protection locked="true" hidden="false"/>
    </xf>
    <xf numFmtId="164" fontId="20" fillId="0" borderId="41" xfId="0" applyFont="true" applyBorder="true" applyAlignment="true" applyProtection="false">
      <alignment horizontal="justify" vertical="bottom" textRotation="0" wrapText="false" indent="0" shrinkToFit="false"/>
      <protection locked="true" hidden="false"/>
    </xf>
    <xf numFmtId="164" fontId="20" fillId="0" borderId="19" xfId="0" applyFont="true" applyBorder="true" applyAlignment="true" applyProtection="false">
      <alignment horizontal="justify"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justify" vertical="bottom" textRotation="0" wrapText="false" indent="0" shrinkToFit="false"/>
      <protection locked="true" hidden="false"/>
    </xf>
    <xf numFmtId="164" fontId="20" fillId="0" borderId="43" xfId="0" applyFont="true" applyBorder="true" applyAlignment="true" applyProtection="false">
      <alignment horizontal="justify" vertical="center" textRotation="0" wrapText="false" indent="0" shrinkToFit="false"/>
      <protection locked="true" hidden="false"/>
    </xf>
    <xf numFmtId="164" fontId="20" fillId="0" borderId="14" xfId="0" applyFont="true" applyBorder="true" applyAlignment="true" applyProtection="false">
      <alignment horizontal="justify" vertical="center" textRotation="0" wrapText="false" indent="0" shrinkToFit="false"/>
      <protection locked="true" hidden="false"/>
    </xf>
    <xf numFmtId="164" fontId="20" fillId="0" borderId="42" xfId="0" applyFont="true" applyBorder="true" applyAlignment="true" applyProtection="false">
      <alignment horizontal="justify" vertical="center" textRotation="0" wrapText="false" indent="0" shrinkToFit="false"/>
      <protection locked="true" hidden="false"/>
    </xf>
    <xf numFmtId="164" fontId="20" fillId="0" borderId="43" xfId="0" applyFont="true" applyBorder="true" applyAlignment="true" applyProtection="false">
      <alignment horizontal="justify"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N7"/>
    </sheetView>
  </sheetViews>
  <sheetFormatPr defaultColWidth="8.96484375" defaultRowHeight="15" zeroHeight="false" outlineLevelRow="0" outlineLevelCol="0"/>
  <cols>
    <col collapsed="false" customWidth="true" hidden="false" outlineLevel="0" max="14" min="14" style="0" width="12.85"/>
  </cols>
  <sheetData>
    <row r="1" customFormat="false" ht="27" hidden="false" customHeight="false" outlineLevel="0" collapsed="false">
      <c r="A1" s="1" t="s">
        <v>0</v>
      </c>
      <c r="B1" s="1"/>
      <c r="C1" s="1"/>
      <c r="D1" s="1"/>
      <c r="E1" s="1"/>
      <c r="F1" s="1"/>
      <c r="G1" s="1"/>
      <c r="H1" s="1"/>
      <c r="I1" s="1"/>
      <c r="J1" s="1"/>
      <c r="K1" s="1"/>
      <c r="L1" s="1"/>
      <c r="M1" s="1"/>
      <c r="N1" s="1"/>
    </row>
    <row r="2" customFormat="false" ht="15.75" hidden="false" customHeight="false" outlineLevel="0" collapsed="false">
      <c r="A2" s="2"/>
    </row>
    <row r="3" customFormat="false" ht="18.75" hidden="false" customHeight="false" outlineLevel="0" collapsed="false">
      <c r="A3" s="3"/>
    </row>
    <row r="4" customFormat="false" ht="18.75" hidden="false" customHeight="false" outlineLevel="0" collapsed="false">
      <c r="A4" s="3"/>
    </row>
    <row r="5" customFormat="false" ht="27" hidden="false" customHeight="false" outlineLevel="0" collapsed="false">
      <c r="A5" s="1" t="s">
        <v>1</v>
      </c>
      <c r="B5" s="1"/>
      <c r="C5" s="1"/>
      <c r="D5" s="1"/>
      <c r="E5" s="1"/>
      <c r="F5" s="1"/>
      <c r="G5" s="1"/>
      <c r="H5" s="1"/>
      <c r="I5" s="1"/>
      <c r="J5" s="1"/>
      <c r="K5" s="1"/>
      <c r="L5" s="1"/>
      <c r="M5" s="1"/>
      <c r="N5" s="1"/>
    </row>
    <row r="6" customFormat="false" ht="27.75" hidden="false" customHeight="false" outlineLevel="0" collapsed="false">
      <c r="A6" s="4"/>
    </row>
    <row r="7" customFormat="false" ht="27.75" hidden="false" customHeight="false" outlineLevel="0" collapsed="false">
      <c r="A7" s="5" t="s">
        <v>2</v>
      </c>
      <c r="B7" s="5"/>
      <c r="C7" s="5"/>
      <c r="D7" s="5"/>
      <c r="E7" s="5"/>
      <c r="F7" s="5"/>
      <c r="G7" s="5"/>
      <c r="H7" s="5"/>
      <c r="I7" s="5"/>
      <c r="J7" s="5"/>
      <c r="K7" s="5"/>
      <c r="L7" s="5"/>
      <c r="M7" s="5"/>
      <c r="N7" s="5"/>
    </row>
    <row r="8" customFormat="false" ht="27.75" hidden="false" customHeight="false" outlineLevel="0" collapsed="false">
      <c r="A8" s="5" t="s">
        <v>3</v>
      </c>
      <c r="B8" s="5"/>
      <c r="C8" s="5"/>
      <c r="D8" s="5"/>
      <c r="E8" s="5"/>
      <c r="F8" s="5"/>
      <c r="G8" s="5"/>
      <c r="H8" s="5"/>
      <c r="I8" s="5"/>
      <c r="J8" s="5"/>
      <c r="K8" s="5"/>
      <c r="L8" s="5"/>
      <c r="M8" s="5"/>
      <c r="N8" s="5"/>
    </row>
    <row r="9" customFormat="false" ht="27.75" hidden="false" customHeight="false" outlineLevel="0" collapsed="false">
      <c r="A9" s="4"/>
    </row>
    <row r="10" customFormat="false" ht="27" hidden="false" customHeight="false" outlineLevel="0" collapsed="false">
      <c r="A10" s="1" t="s">
        <v>4</v>
      </c>
      <c r="B10" s="1"/>
      <c r="C10" s="1"/>
      <c r="D10" s="1"/>
      <c r="E10" s="1"/>
      <c r="F10" s="1"/>
      <c r="G10" s="1"/>
      <c r="H10" s="1"/>
      <c r="I10" s="1"/>
      <c r="J10" s="1"/>
      <c r="K10" s="1"/>
      <c r="L10" s="1"/>
      <c r="M10" s="1"/>
      <c r="N10" s="1"/>
    </row>
    <row r="11" customFormat="false" ht="27.75" hidden="false" customHeight="false" outlineLevel="0" collapsed="false">
      <c r="A11" s="6"/>
    </row>
    <row r="12" customFormat="false" ht="15.75" hidden="false" customHeight="false" outlineLevel="0" collapsed="false">
      <c r="A12" s="7"/>
    </row>
    <row r="13" s="9" customFormat="true" ht="21" hidden="false" customHeight="false" outlineLevel="0" collapsed="false">
      <c r="A13" s="8" t="s">
        <v>5</v>
      </c>
      <c r="B13" s="8"/>
      <c r="C13" s="8"/>
      <c r="D13" s="8"/>
      <c r="E13" s="8"/>
      <c r="F13" s="8"/>
      <c r="G13" s="8"/>
      <c r="H13" s="8"/>
      <c r="I13" s="8"/>
      <c r="J13" s="8"/>
      <c r="K13" s="8"/>
      <c r="L13" s="8"/>
      <c r="M13" s="8"/>
      <c r="N13" s="8"/>
    </row>
    <row r="14" customFormat="false" ht="15.75" hidden="false" customHeight="false" outlineLevel="0" collapsed="false">
      <c r="A14" s="7"/>
    </row>
    <row r="16" customFormat="false" ht="15.75" hidden="false" customHeight="false" outlineLevel="0" collapsed="false">
      <c r="A16" s="7"/>
    </row>
    <row r="17" customFormat="false" ht="15.75" hidden="false" customHeight="false" outlineLevel="0" collapsed="false">
      <c r="A17" s="10" t="s">
        <v>6</v>
      </c>
      <c r="B17" s="10"/>
      <c r="C17" s="10"/>
      <c r="D17" s="10"/>
      <c r="E17" s="10"/>
      <c r="F17" s="10"/>
      <c r="G17" s="10"/>
      <c r="H17" s="10"/>
      <c r="I17" s="10"/>
      <c r="J17" s="10"/>
      <c r="K17" s="10"/>
      <c r="L17" s="10"/>
      <c r="M17" s="10"/>
      <c r="N17" s="10"/>
    </row>
    <row r="20" customFormat="false" ht="15.75" hidden="false" customHeight="false" outlineLevel="0" collapsed="false">
      <c r="A20" s="10" t="s">
        <v>7</v>
      </c>
      <c r="B20" s="10"/>
      <c r="C20" s="10"/>
      <c r="D20" s="10"/>
      <c r="E20" s="10"/>
      <c r="F20" s="10"/>
      <c r="G20" s="10"/>
      <c r="H20" s="10"/>
      <c r="I20" s="10"/>
      <c r="J20" s="10"/>
      <c r="K20" s="10"/>
      <c r="L20" s="10"/>
      <c r="M20" s="10"/>
      <c r="N20" s="10"/>
    </row>
    <row r="21" s="11" customFormat="true" ht="15.75" hidden="false" customHeight="false" outlineLevel="0" collapsed="false">
      <c r="A21" s="11" t="s">
        <v>8</v>
      </c>
    </row>
    <row r="23" customFormat="false" ht="15.75" hidden="false" customHeight="false" outlineLevel="0" collapsed="false">
      <c r="A23" s="10" t="s">
        <v>9</v>
      </c>
      <c r="B23" s="10"/>
      <c r="C23" s="10"/>
      <c r="D23" s="10"/>
      <c r="E23" s="10"/>
      <c r="F23" s="10"/>
      <c r="G23" s="10"/>
      <c r="H23" s="10"/>
      <c r="I23" s="10"/>
      <c r="J23" s="10"/>
      <c r="K23" s="10"/>
      <c r="L23" s="10"/>
      <c r="M23" s="10"/>
      <c r="N23" s="10"/>
    </row>
    <row r="24" customFormat="false" ht="15.75" hidden="false" customHeight="false" outlineLevel="0" collapsed="false">
      <c r="A24" s="7"/>
    </row>
  </sheetData>
  <mergeCells count="9">
    <mergeCell ref="A1:N1"/>
    <mergeCell ref="A5:N5"/>
    <mergeCell ref="A7:N7"/>
    <mergeCell ref="A8:N8"/>
    <mergeCell ref="A10:N10"/>
    <mergeCell ref="A13:N13"/>
    <mergeCell ref="A17:N17"/>
    <mergeCell ref="A20:N20"/>
    <mergeCell ref="A23:N2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48" width="40.99"/>
    <col collapsed="false" customWidth="true" hidden="false" outlineLevel="0" max="2" min="2" style="148" width="45.7"/>
    <col collapsed="false" customWidth="true" hidden="false" outlineLevel="0" max="3" min="3" style="148" width="46.99"/>
    <col collapsed="false" customWidth="false" hidden="false" outlineLevel="0" max="257" min="4" style="148" width="9.14"/>
  </cols>
  <sheetData>
    <row r="1" customFormat="false" ht="15" hidden="false" customHeight="false" outlineLevel="0" collapsed="false">
      <c r="C1" s="124" t="s">
        <v>302</v>
      </c>
    </row>
    <row r="2" s="126" customFormat="true" ht="18.75" hidden="false" customHeight="false" outlineLevel="0" collapsed="false">
      <c r="A2" s="149" t="s">
        <v>303</v>
      </c>
      <c r="B2" s="149"/>
      <c r="C2" s="149"/>
    </row>
    <row r="3" customFormat="false" ht="15.75" hidden="false" customHeight="false" outlineLevel="0" collapsed="false"/>
    <row r="4" customFormat="false" ht="30" hidden="false" customHeight="false" outlineLevel="0" collapsed="false">
      <c r="A4" s="150" t="s">
        <v>304</v>
      </c>
      <c r="B4" s="151" t="s">
        <v>305</v>
      </c>
      <c r="C4" s="129" t="s">
        <v>306</v>
      </c>
    </row>
    <row r="5" customFormat="false" ht="15" hidden="false" customHeight="false" outlineLevel="0" collapsed="false">
      <c r="A5" s="152" t="n">
        <v>1</v>
      </c>
      <c r="B5" s="153" t="n">
        <v>2</v>
      </c>
      <c r="C5" s="141" t="n">
        <v>3</v>
      </c>
    </row>
    <row r="6" customFormat="false" ht="42" hidden="false" customHeight="true" outlineLevel="0" collapsed="false">
      <c r="A6" s="154" t="s">
        <v>307</v>
      </c>
      <c r="B6" s="155" t="s">
        <v>308</v>
      </c>
      <c r="C6" s="156" t="s">
        <v>309</v>
      </c>
    </row>
    <row r="7" customFormat="false" ht="82.5" hidden="false" customHeight="true" outlineLevel="0" collapsed="false">
      <c r="A7" s="154"/>
      <c r="B7" s="157" t="s">
        <v>310</v>
      </c>
      <c r="C7" s="156" t="s">
        <v>311</v>
      </c>
    </row>
    <row r="8" customFormat="false" ht="58.7" hidden="false" customHeight="true" outlineLevel="0" collapsed="false">
      <c r="A8" s="154"/>
      <c r="B8" s="157" t="s">
        <v>312</v>
      </c>
      <c r="C8" s="158" t="s">
        <v>313</v>
      </c>
    </row>
    <row r="9" customFormat="false" ht="48" hidden="false" customHeight="false" outlineLevel="0" collapsed="false">
      <c r="A9" s="154"/>
      <c r="B9" s="157" t="s">
        <v>314</v>
      </c>
      <c r="C9" s="156" t="s">
        <v>315</v>
      </c>
    </row>
    <row r="10" customFormat="false" ht="47.25" hidden="false" customHeight="true" outlineLevel="0" collapsed="false">
      <c r="A10" s="154"/>
      <c r="B10" s="157" t="s">
        <v>316</v>
      </c>
      <c r="C10" s="156" t="s">
        <v>317</v>
      </c>
    </row>
    <row r="11" customFormat="false" ht="33" hidden="false" customHeight="true" outlineLevel="0" collapsed="false">
      <c r="A11" s="154"/>
      <c r="B11" s="159" t="s">
        <v>318</v>
      </c>
      <c r="C11" s="156" t="s">
        <v>319</v>
      </c>
    </row>
    <row r="12" customFormat="false" ht="49.5" hidden="false" customHeight="false" outlineLevel="0" collapsed="false">
      <c r="A12" s="154"/>
      <c r="B12" s="160" t="s">
        <v>320</v>
      </c>
      <c r="C12" s="161" t="s">
        <v>321</v>
      </c>
    </row>
    <row r="13" customFormat="false" ht="45.75" hidden="false" customHeight="true" outlineLevel="0" collapsed="false">
      <c r="A13" s="162" t="s">
        <v>322</v>
      </c>
      <c r="B13" s="163" t="s">
        <v>308</v>
      </c>
      <c r="C13" s="164" t="s">
        <v>309</v>
      </c>
    </row>
    <row r="14" customFormat="false" ht="81.75" hidden="false" customHeight="true" outlineLevel="0" collapsed="false">
      <c r="A14" s="162"/>
      <c r="B14" s="165" t="s">
        <v>310</v>
      </c>
      <c r="C14" s="156" t="s">
        <v>311</v>
      </c>
    </row>
    <row r="15" customFormat="false" ht="64.5" hidden="false" customHeight="true" outlineLevel="0" collapsed="false">
      <c r="A15" s="162"/>
      <c r="B15" s="165" t="s">
        <v>323</v>
      </c>
      <c r="C15" s="156" t="s">
        <v>324</v>
      </c>
    </row>
    <row r="16" customFormat="false" ht="47.25" hidden="false" customHeight="true" outlineLevel="0" collapsed="false">
      <c r="A16" s="162" t="s">
        <v>325</v>
      </c>
      <c r="B16" s="163" t="s">
        <v>308</v>
      </c>
      <c r="C16" s="164" t="s">
        <v>326</v>
      </c>
    </row>
    <row r="17" customFormat="false" ht="82.5" hidden="false" customHeight="true" outlineLevel="0" collapsed="false">
      <c r="A17" s="162"/>
      <c r="B17" s="166" t="s">
        <v>327</v>
      </c>
      <c r="C17" s="156" t="s">
        <v>311</v>
      </c>
    </row>
    <row r="18" customFormat="false" ht="48.75" hidden="false" customHeight="false" outlineLevel="0" collapsed="false">
      <c r="A18" s="162"/>
      <c r="B18" s="163" t="s">
        <v>328</v>
      </c>
      <c r="C18" s="167" t="s">
        <v>329</v>
      </c>
    </row>
    <row r="19" customFormat="false" ht="48.75" hidden="false" customHeight="true" outlineLevel="0" collapsed="false">
      <c r="A19" s="168" t="s">
        <v>330</v>
      </c>
      <c r="B19" s="163" t="s">
        <v>331</v>
      </c>
      <c r="C19" s="167" t="s">
        <v>332</v>
      </c>
    </row>
    <row r="20" customFormat="false" ht="72.75" hidden="false" customHeight="false" outlineLevel="0" collapsed="false">
      <c r="A20" s="168"/>
      <c r="B20" s="169" t="s">
        <v>333</v>
      </c>
      <c r="C20" s="161" t="s">
        <v>334</v>
      </c>
    </row>
  </sheetData>
  <mergeCells count="5">
    <mergeCell ref="A2:C2"/>
    <mergeCell ref="A6:A12"/>
    <mergeCell ref="A13:A15"/>
    <mergeCell ref="A16:A18"/>
    <mergeCell ref="A19:A20"/>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50.28"/>
    <col collapsed="false" customWidth="true" hidden="false" outlineLevel="0" max="3" min="3" style="0" width="10.85"/>
    <col collapsed="false" customWidth="true" hidden="false" outlineLevel="0" max="4" min="4" style="0" width="18.56"/>
    <col collapsed="false" customWidth="true" hidden="false" outlineLevel="0" max="5" min="5" style="0" width="12.85"/>
    <col collapsed="false" customWidth="true" hidden="false" outlineLevel="0" max="6" min="6" style="0" width="15.85"/>
    <col collapsed="false" customWidth="true" hidden="false" outlineLevel="0" max="7" min="7" style="0" width="59.99"/>
  </cols>
  <sheetData>
    <row r="1" customFormat="false" ht="21.75" hidden="false" customHeight="true" outlineLevel="0" collapsed="false">
      <c r="A1" s="12" t="s">
        <v>10</v>
      </c>
      <c r="B1" s="12"/>
      <c r="C1" s="12"/>
      <c r="D1" s="12"/>
      <c r="E1" s="12"/>
      <c r="F1" s="12"/>
      <c r="G1" s="12"/>
    </row>
    <row r="2" customFormat="false" ht="21.2" hidden="false" customHeight="true" outlineLevel="0" collapsed="false">
      <c r="A2" s="13" t="s">
        <v>11</v>
      </c>
      <c r="B2" s="13"/>
      <c r="C2" s="13"/>
      <c r="D2" s="13"/>
      <c r="E2" s="13"/>
      <c r="F2" s="13"/>
      <c r="G2" s="13"/>
    </row>
    <row r="3" customFormat="false" ht="21.2" hidden="false" customHeight="true" outlineLevel="0" collapsed="false">
      <c r="A3" s="13" t="s">
        <v>12</v>
      </c>
      <c r="B3" s="13"/>
      <c r="C3" s="13"/>
      <c r="D3" s="13"/>
      <c r="E3" s="13"/>
      <c r="F3" s="13"/>
      <c r="G3" s="13"/>
    </row>
    <row r="4" customFormat="false" ht="20.25" hidden="false" customHeight="true" outlineLevel="0" collapsed="false">
      <c r="A4" s="13" t="s">
        <v>13</v>
      </c>
      <c r="B4" s="13"/>
      <c r="C4" s="13"/>
      <c r="D4" s="13"/>
      <c r="E4" s="13"/>
      <c r="F4" s="13"/>
      <c r="G4" s="13"/>
    </row>
    <row r="5" customFormat="false" ht="16.5" hidden="false" customHeight="false" outlineLevel="0" collapsed="false">
      <c r="A5" s="7"/>
    </row>
    <row r="6" customFormat="false" ht="16.5" hidden="false" customHeight="true" outlineLevel="0" collapsed="false">
      <c r="A6" s="14" t="s">
        <v>14</v>
      </c>
      <c r="B6" s="15" t="s">
        <v>15</v>
      </c>
      <c r="C6" s="15" t="s">
        <v>16</v>
      </c>
      <c r="D6" s="16" t="s">
        <v>17</v>
      </c>
      <c r="E6" s="16"/>
      <c r="F6" s="16"/>
      <c r="G6" s="15" t="s">
        <v>18</v>
      </c>
    </row>
    <row r="7" customFormat="false" ht="15.75" hidden="false" customHeight="true" outlineLevel="0" collapsed="false">
      <c r="A7" s="17" t="s">
        <v>19</v>
      </c>
      <c r="B7" s="15"/>
      <c r="C7" s="15"/>
      <c r="D7" s="18" t="s">
        <v>20</v>
      </c>
      <c r="E7" s="19" t="s">
        <v>21</v>
      </c>
      <c r="F7" s="19"/>
      <c r="G7" s="15"/>
    </row>
    <row r="8" customFormat="false" ht="16.5" hidden="false" customHeight="true" outlineLevel="0" collapsed="false">
      <c r="A8" s="20"/>
      <c r="B8" s="15"/>
      <c r="C8" s="15"/>
      <c r="D8" s="18"/>
      <c r="E8" s="21" t="s">
        <v>22</v>
      </c>
      <c r="F8" s="21"/>
      <c r="G8" s="15"/>
    </row>
    <row r="9" customFormat="false" ht="16.5" hidden="false" customHeight="false" outlineLevel="0" collapsed="false">
      <c r="A9" s="22"/>
      <c r="B9" s="15"/>
      <c r="C9" s="15"/>
      <c r="D9" s="18"/>
      <c r="E9" s="23" t="s">
        <v>23</v>
      </c>
      <c r="F9" s="23" t="s">
        <v>24</v>
      </c>
      <c r="G9" s="15"/>
    </row>
    <row r="10" customFormat="false" ht="16.5" hidden="false" customHeight="false" outlineLevel="0" collapsed="false">
      <c r="A10" s="24" t="n">
        <v>1</v>
      </c>
      <c r="B10" s="21" t="n">
        <v>2</v>
      </c>
      <c r="C10" s="23" t="n">
        <v>3</v>
      </c>
      <c r="D10" s="23" t="n">
        <v>4</v>
      </c>
      <c r="E10" s="23" t="n">
        <v>5</v>
      </c>
      <c r="F10" s="23" t="n">
        <v>6</v>
      </c>
      <c r="G10" s="23" t="n">
        <v>7</v>
      </c>
    </row>
    <row r="11" customFormat="false" ht="20.25" hidden="false" customHeight="true" outlineLevel="0" collapsed="false">
      <c r="A11" s="25"/>
      <c r="B11" s="19" t="s">
        <v>25</v>
      </c>
      <c r="C11" s="19"/>
      <c r="D11" s="19"/>
      <c r="E11" s="19"/>
      <c r="F11" s="19"/>
      <c r="G11" s="19"/>
    </row>
    <row r="12" customFormat="false" ht="51.75" hidden="false" customHeight="true" outlineLevel="0" collapsed="false">
      <c r="A12" s="26" t="n">
        <v>1</v>
      </c>
      <c r="B12" s="27" t="s">
        <v>26</v>
      </c>
      <c r="C12" s="28" t="s">
        <v>27</v>
      </c>
      <c r="D12" s="28" t="n">
        <v>48.1</v>
      </c>
      <c r="E12" s="28" t="n">
        <v>45.8</v>
      </c>
      <c r="F12" s="28" t="n">
        <v>49.8</v>
      </c>
      <c r="G12" s="29"/>
    </row>
    <row r="13" customFormat="false" ht="50.25" hidden="false" customHeight="true" outlineLevel="0" collapsed="false">
      <c r="A13" s="30" t="n">
        <v>2</v>
      </c>
      <c r="B13" s="31" t="s">
        <v>28</v>
      </c>
      <c r="C13" s="32" t="s">
        <v>27</v>
      </c>
      <c r="D13" s="32" t="n">
        <v>2.7</v>
      </c>
      <c r="E13" s="32" t="n">
        <v>3.1</v>
      </c>
      <c r="F13" s="32" t="n">
        <v>2.7</v>
      </c>
      <c r="G13" s="33" t="s">
        <v>29</v>
      </c>
    </row>
    <row r="14" customFormat="false" ht="57.75" hidden="false" customHeight="true" outlineLevel="0" collapsed="false">
      <c r="A14" s="30" t="n">
        <v>3</v>
      </c>
      <c r="B14" s="31" t="s">
        <v>30</v>
      </c>
      <c r="C14" s="32" t="s">
        <v>27</v>
      </c>
      <c r="D14" s="32" t="n">
        <v>76.9</v>
      </c>
      <c r="E14" s="32" t="n">
        <v>62</v>
      </c>
      <c r="F14" s="32" t="n">
        <v>72.6</v>
      </c>
      <c r="G14" s="33"/>
    </row>
    <row r="15" customFormat="false" ht="141" hidden="false" customHeight="true" outlineLevel="0" collapsed="false">
      <c r="A15" s="34" t="n">
        <v>4</v>
      </c>
      <c r="B15" s="35" t="s">
        <v>31</v>
      </c>
      <c r="C15" s="36" t="s">
        <v>27</v>
      </c>
      <c r="D15" s="36" t="n">
        <v>6</v>
      </c>
      <c r="E15" s="36" t="n">
        <v>6.6</v>
      </c>
      <c r="F15" s="36" t="n">
        <v>5.6</v>
      </c>
      <c r="G15" s="37" t="s">
        <v>32</v>
      </c>
    </row>
    <row r="16" customFormat="false" ht="67.5" hidden="false" customHeight="true" outlineLevel="0" collapsed="false">
      <c r="A16" s="30" t="n">
        <v>5</v>
      </c>
      <c r="B16" s="31" t="s">
        <v>33</v>
      </c>
      <c r="C16" s="32" t="s">
        <v>27</v>
      </c>
      <c r="D16" s="32" t="n">
        <v>11.9</v>
      </c>
      <c r="E16" s="32" t="n">
        <v>5.6</v>
      </c>
      <c r="F16" s="32" t="n">
        <v>4.6</v>
      </c>
      <c r="G16" s="33" t="s">
        <v>34</v>
      </c>
    </row>
    <row r="17" customFormat="false" ht="78.75" hidden="false" customHeight="true" outlineLevel="0" collapsed="false">
      <c r="A17" s="34" t="n">
        <v>6</v>
      </c>
      <c r="B17" s="35" t="s">
        <v>35</v>
      </c>
      <c r="C17" s="36" t="s">
        <v>27</v>
      </c>
      <c r="D17" s="36" t="n">
        <v>71.5</v>
      </c>
      <c r="E17" s="36" t="n">
        <v>98</v>
      </c>
      <c r="F17" s="36" t="n">
        <v>196.4</v>
      </c>
      <c r="G17" s="37" t="s">
        <v>36</v>
      </c>
    </row>
    <row r="18" customFormat="false" ht="66.2" hidden="false" customHeight="true" outlineLevel="0" collapsed="false">
      <c r="A18" s="38" t="n">
        <v>7</v>
      </c>
      <c r="B18" s="39" t="s">
        <v>37</v>
      </c>
      <c r="C18" s="40" t="s">
        <v>27</v>
      </c>
      <c r="D18" s="41" t="n">
        <v>94.8</v>
      </c>
      <c r="E18" s="40" t="n">
        <v>102</v>
      </c>
      <c r="F18" s="41" t="n">
        <v>113.1</v>
      </c>
      <c r="G18" s="42"/>
    </row>
    <row r="19" customFormat="false" ht="16.5" hidden="false" customHeight="true" outlineLevel="0" collapsed="false">
      <c r="A19" s="25"/>
      <c r="B19" s="43" t="s">
        <v>38</v>
      </c>
      <c r="C19" s="43"/>
      <c r="D19" s="43"/>
      <c r="E19" s="43"/>
      <c r="F19" s="43"/>
      <c r="G19" s="43"/>
    </row>
    <row r="20" customFormat="false" ht="56.25" hidden="false" customHeight="true" outlineLevel="0" collapsed="false">
      <c r="A20" s="44" t="n">
        <v>1</v>
      </c>
      <c r="B20" s="27" t="s">
        <v>39</v>
      </c>
      <c r="C20" s="28" t="s">
        <v>27</v>
      </c>
      <c r="D20" s="28" t="n">
        <v>32.3</v>
      </c>
      <c r="E20" s="28" t="n">
        <v>37.6</v>
      </c>
      <c r="F20" s="28" t="n">
        <v>37.8</v>
      </c>
      <c r="G20" s="29"/>
    </row>
    <row r="21" customFormat="false" ht="51.75" hidden="false" customHeight="true" outlineLevel="0" collapsed="false">
      <c r="A21" s="38" t="n">
        <v>2</v>
      </c>
      <c r="B21" s="45" t="s">
        <v>40</v>
      </c>
      <c r="C21" s="46" t="s">
        <v>41</v>
      </c>
      <c r="D21" s="46" t="n">
        <v>1.42</v>
      </c>
      <c r="E21" s="46" t="n">
        <v>1.5</v>
      </c>
      <c r="F21" s="46" t="n">
        <v>1.5</v>
      </c>
      <c r="G21" s="47"/>
    </row>
    <row r="22" customFormat="false" ht="31.7" hidden="false" customHeight="true" outlineLevel="0" collapsed="false">
      <c r="A22" s="25"/>
      <c r="B22" s="43" t="s">
        <v>42</v>
      </c>
      <c r="C22" s="43"/>
      <c r="D22" s="43"/>
      <c r="E22" s="43"/>
      <c r="F22" s="43"/>
      <c r="G22" s="43"/>
    </row>
    <row r="23" customFormat="false" ht="89.45" hidden="false" customHeight="true" outlineLevel="0" collapsed="false">
      <c r="A23" s="44" t="n">
        <v>1</v>
      </c>
      <c r="B23" s="27" t="s">
        <v>43</v>
      </c>
      <c r="C23" s="28" t="s">
        <v>27</v>
      </c>
      <c r="D23" s="28" t="n">
        <v>68.2</v>
      </c>
      <c r="E23" s="28" t="n">
        <v>65</v>
      </c>
      <c r="F23" s="28" t="n">
        <v>87.2</v>
      </c>
      <c r="G23" s="29"/>
    </row>
    <row r="24" customFormat="false" ht="57.2" hidden="false" customHeight="true" outlineLevel="0" collapsed="false">
      <c r="A24" s="34" t="n">
        <v>2</v>
      </c>
      <c r="B24" s="31" t="s">
        <v>44</v>
      </c>
      <c r="C24" s="32" t="s">
        <v>27</v>
      </c>
      <c r="D24" s="32" t="n">
        <v>73</v>
      </c>
      <c r="E24" s="32" t="n">
        <v>64</v>
      </c>
      <c r="F24" s="32" t="n">
        <v>68</v>
      </c>
      <c r="G24" s="33"/>
    </row>
    <row r="25" customFormat="false" ht="43.5" hidden="false" customHeight="true" outlineLevel="0" collapsed="false">
      <c r="A25" s="34" t="n">
        <v>3</v>
      </c>
      <c r="B25" s="31" t="s">
        <v>45</v>
      </c>
      <c r="C25" s="32" t="s">
        <v>27</v>
      </c>
      <c r="D25" s="32" t="n">
        <v>9.2</v>
      </c>
      <c r="E25" s="32" t="n">
        <v>9.1</v>
      </c>
      <c r="F25" s="32" t="n">
        <v>9.2</v>
      </c>
      <c r="G25" s="33"/>
    </row>
    <row r="26" customFormat="false" ht="48" hidden="false" customHeight="false" outlineLevel="0" collapsed="false">
      <c r="A26" s="38" t="n">
        <v>4</v>
      </c>
      <c r="B26" s="45" t="s">
        <v>46</v>
      </c>
      <c r="C26" s="46" t="s">
        <v>27</v>
      </c>
      <c r="D26" s="46" t="n">
        <v>100.5</v>
      </c>
      <c r="E26" s="46" t="n">
        <v>100.5</v>
      </c>
      <c r="F26" s="46" t="n">
        <v>92</v>
      </c>
      <c r="G26" s="47" t="s">
        <v>47</v>
      </c>
    </row>
    <row r="27" customFormat="false" ht="31.7" hidden="false" customHeight="true" outlineLevel="0" collapsed="false">
      <c r="A27" s="25"/>
      <c r="B27" s="43" t="s">
        <v>48</v>
      </c>
      <c r="C27" s="43"/>
      <c r="D27" s="43"/>
      <c r="E27" s="43"/>
      <c r="F27" s="43"/>
      <c r="G27" s="43"/>
    </row>
    <row r="28" customFormat="false" ht="31.5" hidden="false" customHeight="false" outlineLevel="0" collapsed="false">
      <c r="A28" s="44" t="n">
        <v>1</v>
      </c>
      <c r="B28" s="27" t="s">
        <v>49</v>
      </c>
      <c r="C28" s="28" t="s">
        <v>50</v>
      </c>
      <c r="D28" s="28" t="n">
        <v>109.8</v>
      </c>
      <c r="E28" s="28" t="n">
        <v>108</v>
      </c>
      <c r="F28" s="28" t="n">
        <v>108.1</v>
      </c>
      <c r="G28" s="29"/>
    </row>
    <row r="29" customFormat="false" ht="103.7" hidden="false" customHeight="true" outlineLevel="0" collapsed="false">
      <c r="A29" s="34" t="n">
        <v>2</v>
      </c>
      <c r="B29" s="31" t="s">
        <v>51</v>
      </c>
      <c r="C29" s="32" t="s">
        <v>50</v>
      </c>
      <c r="D29" s="32" t="n">
        <v>106.5</v>
      </c>
      <c r="E29" s="32" t="n">
        <v>106</v>
      </c>
      <c r="F29" s="32" t="n">
        <v>104</v>
      </c>
      <c r="G29" s="48" t="s">
        <v>52</v>
      </c>
    </row>
    <row r="30" customFormat="false" ht="63" hidden="false" customHeight="false" outlineLevel="0" collapsed="false">
      <c r="A30" s="34" t="n">
        <v>3</v>
      </c>
      <c r="B30" s="31" t="s">
        <v>53</v>
      </c>
      <c r="C30" s="32" t="s">
        <v>50</v>
      </c>
      <c r="D30" s="32" t="n">
        <v>105.4</v>
      </c>
      <c r="E30" s="32" t="n">
        <v>110</v>
      </c>
      <c r="F30" s="32" t="n">
        <v>89.7</v>
      </c>
      <c r="G30" s="33" t="s">
        <v>54</v>
      </c>
    </row>
    <row r="31" customFormat="false" ht="38.25" hidden="false" customHeight="true" outlineLevel="0" collapsed="false">
      <c r="A31" s="49" t="n">
        <v>4</v>
      </c>
      <c r="B31" s="31" t="s">
        <v>55</v>
      </c>
      <c r="C31" s="32" t="s">
        <v>56</v>
      </c>
      <c r="D31" s="32" t="n">
        <v>3083</v>
      </c>
      <c r="E31" s="32" t="n">
        <v>3150</v>
      </c>
      <c r="F31" s="32" t="n">
        <v>3150</v>
      </c>
      <c r="G31" s="48" t="s">
        <v>57</v>
      </c>
    </row>
    <row r="32" customFormat="false" ht="32.25" hidden="false" customHeight="false" outlineLevel="0" collapsed="false">
      <c r="A32" s="50" t="n">
        <v>5</v>
      </c>
      <c r="B32" s="45" t="s">
        <v>58</v>
      </c>
      <c r="C32" s="46" t="s">
        <v>59</v>
      </c>
      <c r="D32" s="46"/>
      <c r="E32" s="46" t="n">
        <v>3609</v>
      </c>
      <c r="F32" s="46" t="n">
        <v>3609</v>
      </c>
      <c r="G32" s="51" t="s">
        <v>57</v>
      </c>
    </row>
    <row r="33" customFormat="false" ht="31.7" hidden="false" customHeight="true" outlineLevel="0" collapsed="false">
      <c r="A33" s="25"/>
      <c r="B33" s="43" t="s">
        <v>60</v>
      </c>
      <c r="C33" s="43"/>
      <c r="D33" s="43"/>
      <c r="E33" s="43"/>
      <c r="F33" s="43"/>
      <c r="G33" s="43"/>
    </row>
    <row r="34" customFormat="false" ht="50.25" hidden="false" customHeight="true" outlineLevel="0" collapsed="false">
      <c r="A34" s="52" t="n">
        <v>1</v>
      </c>
      <c r="B34" s="31" t="s">
        <v>61</v>
      </c>
      <c r="C34" s="53" t="s">
        <v>62</v>
      </c>
      <c r="D34" s="32" t="s">
        <v>63</v>
      </c>
      <c r="E34" s="53" t="s">
        <v>63</v>
      </c>
      <c r="F34" s="53" t="n">
        <v>100</v>
      </c>
      <c r="G34" s="54"/>
    </row>
    <row r="35" s="60" customFormat="true" ht="36" hidden="false" customHeight="true" outlineLevel="0" collapsed="false">
      <c r="A35" s="55" t="n">
        <v>2</v>
      </c>
      <c r="B35" s="56" t="s">
        <v>64</v>
      </c>
      <c r="C35" s="46" t="s">
        <v>27</v>
      </c>
      <c r="D35" s="57" t="s">
        <v>65</v>
      </c>
      <c r="E35" s="58" t="n">
        <v>100</v>
      </c>
      <c r="F35" s="58" t="n">
        <v>100</v>
      </c>
      <c r="G35" s="59"/>
    </row>
    <row r="36" customFormat="false" ht="15.75" hidden="false" customHeight="false" outlineLevel="0" collapsed="false">
      <c r="A36" s="7"/>
    </row>
    <row r="37" customFormat="false" ht="15.75" hidden="false" customHeight="false" outlineLevel="0" collapsed="false">
      <c r="A37" s="61" t="s">
        <v>66</v>
      </c>
      <c r="B37" s="61"/>
      <c r="C37" s="61"/>
      <c r="D37" s="61"/>
      <c r="E37" s="61"/>
      <c r="F37" s="61"/>
      <c r="G37" s="61"/>
    </row>
  </sheetData>
  <mergeCells count="17">
    <mergeCell ref="A1:G1"/>
    <mergeCell ref="A2:G2"/>
    <mergeCell ref="A3:G3"/>
    <mergeCell ref="A4:G4"/>
    <mergeCell ref="B6:B9"/>
    <mergeCell ref="C6:C9"/>
    <mergeCell ref="D6:F6"/>
    <mergeCell ref="G6:G9"/>
    <mergeCell ref="D7:D9"/>
    <mergeCell ref="E7:F7"/>
    <mergeCell ref="E8:F8"/>
    <mergeCell ref="B11:G11"/>
    <mergeCell ref="B19:G19"/>
    <mergeCell ref="B22:G22"/>
    <mergeCell ref="B27:G27"/>
    <mergeCell ref="B33:G33"/>
    <mergeCell ref="A37:G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33.56"/>
    <col collapsed="false" customWidth="true" hidden="false" outlineLevel="0" max="3" min="3" style="0" width="14.14"/>
    <col collapsed="false" customWidth="true" hidden="false" outlineLevel="0" max="4" min="4" style="0" width="14.41"/>
    <col collapsed="false" customWidth="true" hidden="false" outlineLevel="0" max="5" min="5" style="0" width="15.41"/>
    <col collapsed="false" customWidth="true" hidden="false" outlineLevel="0" max="6" min="6" style="0" width="12.99"/>
    <col collapsed="false" customWidth="true" hidden="false" outlineLevel="0" max="7" min="7" style="0" width="13.41"/>
    <col collapsed="false" customWidth="true" hidden="false" outlineLevel="0" max="8" min="8" style="0" width="23.56"/>
    <col collapsed="false" customWidth="true" hidden="false" outlineLevel="0" max="9" min="9" style="0" width="22.42"/>
    <col collapsed="false" customWidth="true" hidden="false" outlineLevel="0" max="10" min="10" style="0" width="15.7"/>
  </cols>
  <sheetData>
    <row r="1" customFormat="false" ht="28.5" hidden="false" customHeight="true" outlineLevel="0" collapsed="false">
      <c r="A1" s="12" t="s">
        <v>67</v>
      </c>
      <c r="B1" s="12"/>
      <c r="C1" s="12"/>
      <c r="D1" s="12"/>
      <c r="E1" s="12"/>
      <c r="F1" s="12"/>
      <c r="G1" s="12"/>
      <c r="H1" s="12"/>
      <c r="I1" s="12"/>
      <c r="J1" s="12"/>
    </row>
    <row r="2" customFormat="false" ht="15.75" hidden="false" customHeight="false" outlineLevel="0" collapsed="false">
      <c r="A2" s="7"/>
    </row>
    <row r="3" customFormat="false" ht="15.75" hidden="false" customHeight="false" outlineLevel="0" collapsed="false">
      <c r="A3" s="7"/>
    </row>
    <row r="4" customFormat="false" ht="18.75" hidden="false" customHeight="false" outlineLevel="0" collapsed="false">
      <c r="A4" s="13" t="s">
        <v>68</v>
      </c>
      <c r="B4" s="13"/>
      <c r="C4" s="13"/>
      <c r="D4" s="13"/>
      <c r="E4" s="13"/>
      <c r="F4" s="13"/>
      <c r="G4" s="13"/>
      <c r="H4" s="13"/>
      <c r="I4" s="13"/>
      <c r="J4" s="13"/>
    </row>
    <row r="5" customFormat="false" ht="18.75" hidden="false" customHeight="false" outlineLevel="0" collapsed="false">
      <c r="A5" s="13" t="s">
        <v>69</v>
      </c>
      <c r="B5" s="13"/>
      <c r="C5" s="13"/>
      <c r="D5" s="13"/>
      <c r="E5" s="13"/>
      <c r="F5" s="13"/>
      <c r="G5" s="13"/>
      <c r="H5" s="13"/>
      <c r="I5" s="13"/>
      <c r="J5" s="13"/>
    </row>
    <row r="6" customFormat="false" ht="16.5" hidden="false" customHeight="false" outlineLevel="0" collapsed="false">
      <c r="A6" s="7"/>
    </row>
    <row r="7" customFormat="false" ht="67.7" hidden="false" customHeight="true" outlineLevel="0" collapsed="false">
      <c r="A7" s="15" t="s">
        <v>70</v>
      </c>
      <c r="B7" s="16" t="s">
        <v>71</v>
      </c>
      <c r="C7" s="15" t="s">
        <v>72</v>
      </c>
      <c r="D7" s="15" t="s">
        <v>73</v>
      </c>
      <c r="E7" s="15"/>
      <c r="F7" s="15" t="s">
        <v>74</v>
      </c>
      <c r="G7" s="15"/>
      <c r="H7" s="15" t="s">
        <v>75</v>
      </c>
      <c r="I7" s="15"/>
      <c r="J7" s="15" t="s">
        <v>76</v>
      </c>
    </row>
    <row r="8" customFormat="false" ht="32.25" hidden="false" customHeight="false" outlineLevel="0" collapsed="false">
      <c r="A8" s="15"/>
      <c r="B8" s="16"/>
      <c r="C8" s="15"/>
      <c r="D8" s="62" t="s">
        <v>77</v>
      </c>
      <c r="E8" s="62" t="s">
        <v>78</v>
      </c>
      <c r="F8" s="62" t="s">
        <v>77</v>
      </c>
      <c r="G8" s="62" t="s">
        <v>78</v>
      </c>
      <c r="H8" s="23" t="s">
        <v>79</v>
      </c>
      <c r="I8" s="23" t="s">
        <v>80</v>
      </c>
      <c r="J8" s="15"/>
    </row>
    <row r="9" customFormat="false" ht="16.5" hidden="false" customHeight="false" outlineLevel="0" collapsed="false">
      <c r="A9" s="21" t="n">
        <v>1</v>
      </c>
      <c r="B9" s="23" t="n">
        <v>2</v>
      </c>
      <c r="C9" s="23" t="n">
        <v>3</v>
      </c>
      <c r="D9" s="23" t="n">
        <v>4</v>
      </c>
      <c r="E9" s="23" t="n">
        <v>5</v>
      </c>
      <c r="F9" s="23" t="n">
        <v>6</v>
      </c>
      <c r="G9" s="23" t="n">
        <v>7</v>
      </c>
      <c r="H9" s="23" t="n">
        <v>8</v>
      </c>
      <c r="I9" s="23" t="n">
        <v>9</v>
      </c>
      <c r="J9" s="23" t="n">
        <v>10</v>
      </c>
    </row>
    <row r="10" customFormat="false" ht="16.5" hidden="false" customHeight="true" outlineLevel="0" collapsed="false">
      <c r="A10" s="63" t="n">
        <v>1</v>
      </c>
      <c r="B10" s="15" t="s">
        <v>81</v>
      </c>
      <c r="C10" s="15"/>
      <c r="D10" s="15"/>
      <c r="E10" s="15"/>
      <c r="F10" s="15"/>
      <c r="G10" s="15"/>
      <c r="H10" s="15"/>
      <c r="I10" s="15"/>
      <c r="J10" s="15"/>
    </row>
    <row r="11" customFormat="false" ht="167.25" hidden="false" customHeight="true" outlineLevel="0" collapsed="false">
      <c r="A11" s="64" t="s">
        <v>82</v>
      </c>
      <c r="B11" s="62" t="s">
        <v>83</v>
      </c>
      <c r="C11" s="62" t="s">
        <v>84</v>
      </c>
      <c r="D11" s="65" t="n">
        <v>41640</v>
      </c>
      <c r="E11" s="65" t="n">
        <v>44196</v>
      </c>
      <c r="F11" s="65" t="n">
        <v>41640</v>
      </c>
      <c r="G11" s="65" t="n">
        <v>42004</v>
      </c>
      <c r="H11" s="62" t="s">
        <v>85</v>
      </c>
      <c r="I11" s="62" t="s">
        <v>86</v>
      </c>
      <c r="J11" s="23" t="s">
        <v>87</v>
      </c>
    </row>
    <row r="12" customFormat="false" ht="142.5" hidden="false" customHeight="false" outlineLevel="0" collapsed="false">
      <c r="A12" s="64" t="s">
        <v>88</v>
      </c>
      <c r="B12" s="62" t="s">
        <v>89</v>
      </c>
      <c r="C12" s="62" t="s">
        <v>84</v>
      </c>
      <c r="D12" s="65" t="n">
        <v>42736</v>
      </c>
      <c r="E12" s="65" t="n">
        <v>44196</v>
      </c>
      <c r="F12" s="65" t="n">
        <v>41640</v>
      </c>
      <c r="G12" s="65" t="n">
        <v>42004</v>
      </c>
      <c r="H12" s="62" t="s">
        <v>90</v>
      </c>
      <c r="I12" s="62" t="s">
        <v>91</v>
      </c>
      <c r="J12" s="23" t="s">
        <v>87</v>
      </c>
    </row>
    <row r="13" customFormat="false" ht="16.5" hidden="false" customHeight="true" outlineLevel="0" collapsed="false">
      <c r="A13" s="64" t="s">
        <v>92</v>
      </c>
      <c r="B13" s="15" t="s">
        <v>93</v>
      </c>
      <c r="C13" s="15"/>
      <c r="D13" s="15"/>
      <c r="E13" s="15"/>
      <c r="F13" s="15"/>
      <c r="G13" s="15"/>
      <c r="H13" s="15"/>
      <c r="I13" s="15"/>
      <c r="J13" s="15"/>
    </row>
    <row r="14" customFormat="false" ht="174" hidden="false" customHeight="false" outlineLevel="0" collapsed="false">
      <c r="A14" s="64" t="s">
        <v>94</v>
      </c>
      <c r="B14" s="62" t="s">
        <v>95</v>
      </c>
      <c r="C14" s="62" t="s">
        <v>84</v>
      </c>
      <c r="D14" s="65" t="n">
        <v>41640</v>
      </c>
      <c r="E14" s="65" t="n">
        <v>44196</v>
      </c>
      <c r="F14" s="65" t="n">
        <v>41640</v>
      </c>
      <c r="G14" s="65" t="n">
        <v>42004</v>
      </c>
      <c r="H14" s="62" t="s">
        <v>96</v>
      </c>
      <c r="I14" s="62" t="s">
        <v>97</v>
      </c>
      <c r="J14" s="23" t="s">
        <v>87</v>
      </c>
    </row>
    <row r="15" customFormat="false" ht="142.5" hidden="false" customHeight="false" outlineLevel="0" collapsed="false">
      <c r="A15" s="64" t="s">
        <v>98</v>
      </c>
      <c r="B15" s="62" t="s">
        <v>99</v>
      </c>
      <c r="C15" s="62" t="s">
        <v>84</v>
      </c>
      <c r="D15" s="65" t="n">
        <v>41640</v>
      </c>
      <c r="E15" s="65" t="n">
        <v>44196</v>
      </c>
      <c r="F15" s="65" t="n">
        <v>41640</v>
      </c>
      <c r="G15" s="65" t="n">
        <v>42004</v>
      </c>
      <c r="H15" s="62" t="s">
        <v>100</v>
      </c>
      <c r="I15" s="62" t="s">
        <v>101</v>
      </c>
      <c r="J15" s="23" t="s">
        <v>87</v>
      </c>
    </row>
    <row r="16" customFormat="false" ht="152.45" hidden="false" customHeight="true" outlineLevel="0" collapsed="false">
      <c r="A16" s="64" t="s">
        <v>102</v>
      </c>
      <c r="B16" s="62" t="s">
        <v>103</v>
      </c>
      <c r="C16" s="62" t="s">
        <v>84</v>
      </c>
      <c r="D16" s="65" t="n">
        <v>41640</v>
      </c>
      <c r="E16" s="65" t="n">
        <v>44196</v>
      </c>
      <c r="F16" s="65" t="n">
        <v>41640</v>
      </c>
      <c r="G16" s="65" t="n">
        <v>41943</v>
      </c>
      <c r="H16" s="62" t="s">
        <v>104</v>
      </c>
      <c r="I16" s="62" t="s">
        <v>105</v>
      </c>
      <c r="J16" s="23" t="s">
        <v>87</v>
      </c>
    </row>
    <row r="17" customFormat="false" ht="16.5" hidden="false" customHeight="true" outlineLevel="0" collapsed="false">
      <c r="A17" s="64" t="s">
        <v>106</v>
      </c>
      <c r="B17" s="18" t="s">
        <v>107</v>
      </c>
      <c r="C17" s="18"/>
      <c r="D17" s="18"/>
      <c r="E17" s="18"/>
      <c r="F17" s="18"/>
      <c r="G17" s="18"/>
      <c r="H17" s="18"/>
      <c r="I17" s="18"/>
      <c r="J17" s="18"/>
    </row>
    <row r="18" customFormat="false" ht="63.75" hidden="false" customHeight="false" outlineLevel="0" collapsed="false">
      <c r="A18" s="64" t="s">
        <v>108</v>
      </c>
      <c r="B18" s="62" t="s">
        <v>109</v>
      </c>
      <c r="C18" s="62" t="s">
        <v>84</v>
      </c>
      <c r="D18" s="65" t="n">
        <v>41640</v>
      </c>
      <c r="E18" s="65" t="n">
        <v>44196</v>
      </c>
      <c r="F18" s="65" t="n">
        <v>41640</v>
      </c>
      <c r="G18" s="65" t="n">
        <v>42004</v>
      </c>
      <c r="H18" s="62" t="s">
        <v>110</v>
      </c>
      <c r="I18" s="62" t="s">
        <v>111</v>
      </c>
      <c r="J18" s="23" t="s">
        <v>87</v>
      </c>
    </row>
    <row r="19" customFormat="false" ht="16.5" hidden="false" customHeight="true" outlineLevel="0" collapsed="false">
      <c r="A19" s="64" t="s">
        <v>112</v>
      </c>
      <c r="B19" s="15" t="s">
        <v>113</v>
      </c>
      <c r="C19" s="15"/>
      <c r="D19" s="15"/>
      <c r="E19" s="15"/>
      <c r="F19" s="15"/>
      <c r="G19" s="15"/>
      <c r="H19" s="15"/>
      <c r="I19" s="15"/>
      <c r="J19" s="15"/>
    </row>
    <row r="20" customFormat="false" ht="111" hidden="false" customHeight="false" outlineLevel="0" collapsed="false">
      <c r="A20" s="64" t="s">
        <v>114</v>
      </c>
      <c r="B20" s="62" t="s">
        <v>115</v>
      </c>
      <c r="C20" s="62" t="s">
        <v>84</v>
      </c>
      <c r="D20" s="65" t="n">
        <v>41640</v>
      </c>
      <c r="E20" s="65" t="n">
        <v>44196</v>
      </c>
      <c r="F20" s="65" t="n">
        <v>41640</v>
      </c>
      <c r="G20" s="65" t="n">
        <v>42004</v>
      </c>
      <c r="H20" s="62" t="s">
        <v>116</v>
      </c>
      <c r="I20" s="62" t="s">
        <v>117</v>
      </c>
      <c r="J20" s="23" t="s">
        <v>87</v>
      </c>
    </row>
    <row r="21" customFormat="false" ht="67.7" hidden="false" customHeight="true" outlineLevel="0" collapsed="false">
      <c r="A21" s="64" t="s">
        <v>118</v>
      </c>
      <c r="B21" s="16" t="s">
        <v>119</v>
      </c>
      <c r="C21" s="62" t="s">
        <v>84</v>
      </c>
      <c r="D21" s="65" t="n">
        <v>41640</v>
      </c>
      <c r="E21" s="65" t="n">
        <v>44196</v>
      </c>
      <c r="F21" s="65" t="n">
        <v>41640</v>
      </c>
      <c r="G21" s="65" t="n">
        <v>42004</v>
      </c>
      <c r="H21" s="62" t="s">
        <v>120</v>
      </c>
      <c r="I21" s="62" t="s">
        <v>121</v>
      </c>
      <c r="J21" s="23" t="s">
        <v>87</v>
      </c>
    </row>
    <row r="22" customFormat="false" ht="15.75" hidden="false" customHeight="false" outlineLevel="0" collapsed="false">
      <c r="A22" s="7"/>
    </row>
    <row r="23" customFormat="false" ht="15.75" hidden="false" customHeight="false" outlineLevel="0" collapsed="false">
      <c r="A23" s="7"/>
    </row>
    <row r="24" customFormat="false" ht="15.75" hidden="false" customHeight="false" outlineLevel="0" collapsed="false">
      <c r="A24" s="7"/>
    </row>
    <row r="25" customFormat="false" ht="15.75" hidden="false" customHeight="false" outlineLevel="0" collapsed="false">
      <c r="A25" s="7"/>
    </row>
    <row r="26" customFormat="false" ht="15.75" hidden="false" customHeight="false" outlineLevel="0" collapsed="false">
      <c r="A26" s="7"/>
    </row>
  </sheetData>
  <mergeCells count="14">
    <mergeCell ref="A1:J1"/>
    <mergeCell ref="A4:J4"/>
    <mergeCell ref="A5:J5"/>
    <mergeCell ref="A7:A8"/>
    <mergeCell ref="B7:B8"/>
    <mergeCell ref="C7:C8"/>
    <mergeCell ref="D7:E7"/>
    <mergeCell ref="F7:G7"/>
    <mergeCell ref="H7:I7"/>
    <mergeCell ref="J7:J8"/>
    <mergeCell ref="B10:J10"/>
    <mergeCell ref="B13:J13"/>
    <mergeCell ref="B17:J17"/>
    <mergeCell ref="B19:J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39.7"/>
    <col collapsed="false" customWidth="true" hidden="false" outlineLevel="0" max="3" min="3" style="0" width="35.99"/>
    <col collapsed="false" customWidth="true" hidden="false" outlineLevel="0" max="4" min="4" style="0" width="24.28"/>
    <col collapsed="false" customWidth="true" hidden="false" outlineLevel="0" max="5" min="5" style="0" width="23.85"/>
    <col collapsed="false" customWidth="true" hidden="false" outlineLevel="0" max="6" min="6" style="0" width="21.42"/>
  </cols>
  <sheetData>
    <row r="1" customFormat="false" ht="21.2" hidden="false" customHeight="true" outlineLevel="0" collapsed="false">
      <c r="A1" s="12" t="s">
        <v>122</v>
      </c>
      <c r="B1" s="12"/>
      <c r="C1" s="12"/>
      <c r="D1" s="12"/>
      <c r="E1" s="12"/>
      <c r="F1" s="12"/>
    </row>
    <row r="2" customFormat="false" ht="15.75" hidden="false" customHeight="false" outlineLevel="0" collapsed="false">
      <c r="A2" s="7"/>
    </row>
    <row r="3" s="66" customFormat="true" ht="18.75" hidden="false" customHeight="false" outlineLevel="0" collapsed="false">
      <c r="A3" s="13" t="s">
        <v>123</v>
      </c>
      <c r="B3" s="13"/>
      <c r="C3" s="13"/>
      <c r="D3" s="13"/>
      <c r="E3" s="13"/>
      <c r="F3" s="13"/>
    </row>
    <row r="4" s="66" customFormat="true" ht="18.75" hidden="false" customHeight="false" outlineLevel="0" collapsed="false">
      <c r="A4" s="13" t="s">
        <v>124</v>
      </c>
      <c r="B4" s="13"/>
      <c r="C4" s="13"/>
      <c r="D4" s="13"/>
      <c r="E4" s="13"/>
      <c r="F4" s="13"/>
    </row>
    <row r="5" customFormat="false" ht="16.5" hidden="false" customHeight="false" outlineLevel="0" collapsed="false">
      <c r="A5" s="7"/>
    </row>
    <row r="6" customFormat="false" ht="16.5" hidden="false" customHeight="true" outlineLevel="0" collapsed="false">
      <c r="A6" s="67" t="s">
        <v>125</v>
      </c>
      <c r="B6" s="68" t="s">
        <v>126</v>
      </c>
      <c r="C6" s="68" t="s">
        <v>127</v>
      </c>
      <c r="D6" s="15" t="s">
        <v>128</v>
      </c>
      <c r="E6" s="15"/>
      <c r="F6" s="15"/>
    </row>
    <row r="7" customFormat="false" ht="48" hidden="false" customHeight="false" outlineLevel="0" collapsed="false">
      <c r="A7" s="67"/>
      <c r="B7" s="68"/>
      <c r="C7" s="68"/>
      <c r="D7" s="69" t="s">
        <v>129</v>
      </c>
      <c r="E7" s="69" t="s">
        <v>130</v>
      </c>
      <c r="F7" s="69" t="s">
        <v>131</v>
      </c>
    </row>
    <row r="8" customFormat="false" ht="16.5" hidden="false" customHeight="false" outlineLevel="0" collapsed="false">
      <c r="A8" s="21" t="n">
        <v>1</v>
      </c>
      <c r="B8" s="23" t="n">
        <v>2</v>
      </c>
      <c r="C8" s="23" t="n">
        <v>3</v>
      </c>
      <c r="D8" s="23" t="n">
        <v>4</v>
      </c>
      <c r="E8" s="23" t="n">
        <v>5</v>
      </c>
      <c r="F8" s="23" t="n">
        <v>6</v>
      </c>
    </row>
    <row r="9" customFormat="false" ht="16.5" hidden="false" customHeight="true" outlineLevel="0" collapsed="false">
      <c r="A9" s="16" t="s">
        <v>132</v>
      </c>
      <c r="B9" s="16" t="s">
        <v>133</v>
      </c>
      <c r="C9" s="62" t="s">
        <v>134</v>
      </c>
      <c r="D9" s="23" t="n">
        <v>426075.8</v>
      </c>
      <c r="E9" s="23" t="n">
        <v>564667.5</v>
      </c>
      <c r="F9" s="23" t="n">
        <v>562209.9</v>
      </c>
    </row>
    <row r="10" customFormat="false" ht="63.75" hidden="false" customHeight="false" outlineLevel="0" collapsed="false">
      <c r="A10" s="16"/>
      <c r="B10" s="16"/>
      <c r="C10" s="62" t="s">
        <v>135</v>
      </c>
      <c r="D10" s="23" t="n">
        <v>426075.8</v>
      </c>
      <c r="E10" s="23" t="n">
        <v>564667.5</v>
      </c>
      <c r="F10" s="23" t="n">
        <v>562209.9</v>
      </c>
    </row>
    <row r="11" customFormat="false" ht="16.5" hidden="false" customHeight="true" outlineLevel="0" collapsed="false">
      <c r="A11" s="16" t="s">
        <v>136</v>
      </c>
      <c r="B11" s="16" t="s">
        <v>137</v>
      </c>
      <c r="C11" s="62" t="s">
        <v>134</v>
      </c>
      <c r="D11" s="23" t="n">
        <v>1000</v>
      </c>
      <c r="E11" s="23" t="n">
        <v>74514</v>
      </c>
      <c r="F11" s="23" t="n">
        <v>74514</v>
      </c>
    </row>
    <row r="12" customFormat="false" ht="63.75" hidden="false" customHeight="false" outlineLevel="0" collapsed="false">
      <c r="A12" s="16"/>
      <c r="B12" s="16"/>
      <c r="C12" s="62" t="s">
        <v>138</v>
      </c>
      <c r="D12" s="23" t="n">
        <v>1000</v>
      </c>
      <c r="E12" s="23" t="n">
        <v>74514</v>
      </c>
      <c r="F12" s="23" t="n">
        <v>74514</v>
      </c>
    </row>
    <row r="13" customFormat="false" ht="63.75" hidden="false" customHeight="false" outlineLevel="0" collapsed="false">
      <c r="A13" s="63" t="s">
        <v>139</v>
      </c>
      <c r="B13" s="62" t="s">
        <v>140</v>
      </c>
      <c r="C13" s="62" t="s">
        <v>141</v>
      </c>
      <c r="D13" s="23" t="n">
        <v>1000</v>
      </c>
      <c r="E13" s="23" t="n">
        <v>51151.6</v>
      </c>
      <c r="F13" s="23" t="n">
        <v>51151.6</v>
      </c>
    </row>
    <row r="14" customFormat="false" ht="63.75" hidden="false" customHeight="false" outlineLevel="0" collapsed="false">
      <c r="A14" s="63" t="s">
        <v>142</v>
      </c>
      <c r="B14" s="62" t="s">
        <v>143</v>
      </c>
      <c r="C14" s="62" t="s">
        <v>144</v>
      </c>
      <c r="D14" s="23" t="n">
        <v>0</v>
      </c>
      <c r="E14" s="23" t="n">
        <v>23362.4</v>
      </c>
      <c r="F14" s="23" t="n">
        <v>23362.4</v>
      </c>
    </row>
    <row r="15" customFormat="false" ht="16.5" hidden="false" customHeight="true" outlineLevel="0" collapsed="false">
      <c r="A15" s="16" t="s">
        <v>145</v>
      </c>
      <c r="B15" s="16" t="s">
        <v>146</v>
      </c>
      <c r="C15" s="62" t="s">
        <v>134</v>
      </c>
      <c r="D15" s="23" t="n">
        <v>111737.6</v>
      </c>
      <c r="E15" s="23" t="n">
        <v>163644.2</v>
      </c>
      <c r="F15" s="23" t="n">
        <v>163017.7</v>
      </c>
    </row>
    <row r="16" customFormat="false" ht="63.75" hidden="false" customHeight="false" outlineLevel="0" collapsed="false">
      <c r="A16" s="16"/>
      <c r="B16" s="16"/>
      <c r="C16" s="62" t="s">
        <v>147</v>
      </c>
      <c r="D16" s="23" t="n">
        <v>111737.6</v>
      </c>
      <c r="E16" s="23" t="n">
        <v>163644.2</v>
      </c>
      <c r="F16" s="23" t="n">
        <v>163017.7</v>
      </c>
    </row>
    <row r="17" customFormat="false" ht="63.75" hidden="false" customHeight="false" outlineLevel="0" collapsed="false">
      <c r="A17" s="63" t="s">
        <v>148</v>
      </c>
      <c r="B17" s="62" t="s">
        <v>149</v>
      </c>
      <c r="C17" s="62" t="s">
        <v>141</v>
      </c>
      <c r="D17" s="23" t="n">
        <v>66899.7</v>
      </c>
      <c r="E17" s="23" t="n">
        <v>94054</v>
      </c>
      <c r="F17" s="23" t="n">
        <v>93679.5</v>
      </c>
    </row>
    <row r="18" customFormat="false" ht="63.75" hidden="false" customHeight="false" outlineLevel="0" collapsed="false">
      <c r="A18" s="63" t="s">
        <v>150</v>
      </c>
      <c r="B18" s="62" t="s">
        <v>151</v>
      </c>
      <c r="C18" s="62" t="s">
        <v>141</v>
      </c>
      <c r="D18" s="23" t="n">
        <v>44733.3</v>
      </c>
      <c r="E18" s="23" t="n">
        <v>69485.6</v>
      </c>
      <c r="F18" s="23" t="n">
        <v>69233.6</v>
      </c>
    </row>
    <row r="19" customFormat="false" ht="63.75" hidden="false" customHeight="false" outlineLevel="0" collapsed="false">
      <c r="A19" s="63" t="s">
        <v>152</v>
      </c>
      <c r="B19" s="62" t="s">
        <v>153</v>
      </c>
      <c r="C19" s="62" t="s">
        <v>141</v>
      </c>
      <c r="D19" s="23" t="n">
        <v>104.6</v>
      </c>
      <c r="E19" s="23" t="n">
        <v>104.6</v>
      </c>
      <c r="F19" s="23" t="n">
        <v>104.6</v>
      </c>
    </row>
    <row r="20" customFormat="false" ht="16.5" hidden="false" customHeight="true" outlineLevel="0" collapsed="false">
      <c r="A20" s="16" t="s">
        <v>154</v>
      </c>
      <c r="B20" s="16" t="s">
        <v>155</v>
      </c>
      <c r="C20" s="62" t="s">
        <v>134</v>
      </c>
      <c r="D20" s="23" t="n">
        <v>313338.2</v>
      </c>
      <c r="E20" s="23" t="n">
        <v>326509.3</v>
      </c>
      <c r="F20" s="23" t="n">
        <v>324678.2</v>
      </c>
    </row>
    <row r="21" customFormat="false" ht="63.75" hidden="false" customHeight="false" outlineLevel="0" collapsed="false">
      <c r="A21" s="16"/>
      <c r="B21" s="16"/>
      <c r="C21" s="62" t="s">
        <v>156</v>
      </c>
      <c r="D21" s="23" t="n">
        <v>313338.2</v>
      </c>
      <c r="E21" s="23" t="n">
        <v>326509.3</v>
      </c>
      <c r="F21" s="23" t="n">
        <v>324678.2</v>
      </c>
    </row>
    <row r="22" customFormat="false" ht="79.5" hidden="false" customHeight="false" outlineLevel="0" collapsed="false">
      <c r="A22" s="16" t="s">
        <v>157</v>
      </c>
      <c r="B22" s="70" t="s">
        <v>158</v>
      </c>
      <c r="C22" s="62" t="s">
        <v>141</v>
      </c>
      <c r="D22" s="23" t="n">
        <f aca="false">313338.2-D23</f>
        <v>259977.7</v>
      </c>
      <c r="E22" s="23" t="n">
        <f aca="false">E21-E23</f>
        <v>272863.3</v>
      </c>
      <c r="F22" s="23" t="n">
        <f aca="false">324678.2-F23</f>
        <v>271163.2</v>
      </c>
    </row>
    <row r="23" customFormat="false" ht="69.75" hidden="false" customHeight="true" outlineLevel="0" collapsed="false">
      <c r="A23" s="16" t="s">
        <v>159</v>
      </c>
      <c r="B23" s="16" t="s">
        <v>160</v>
      </c>
      <c r="C23" s="62" t="s">
        <v>141</v>
      </c>
      <c r="D23" s="23" t="n">
        <f aca="false">53360.5</f>
        <v>53360.5</v>
      </c>
      <c r="E23" s="23" t="n">
        <f aca="false">53360.5+285.5</f>
        <v>53646</v>
      </c>
      <c r="F23" s="23" t="n">
        <v>53515</v>
      </c>
    </row>
  </sheetData>
  <mergeCells count="15">
    <mergeCell ref="A1:F1"/>
    <mergeCell ref="A3:F3"/>
    <mergeCell ref="A4:F4"/>
    <mergeCell ref="A6:A7"/>
    <mergeCell ref="B6:B7"/>
    <mergeCell ref="C6:C7"/>
    <mergeCell ref="D6:F6"/>
    <mergeCell ref="A9:A10"/>
    <mergeCell ref="B9:B10"/>
    <mergeCell ref="A11:A12"/>
    <mergeCell ref="B11:B12"/>
    <mergeCell ref="A15:A16"/>
    <mergeCell ref="B15:B16"/>
    <mergeCell ref="A20:A21"/>
    <mergeCell ref="B20: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14.56"/>
    <col collapsed="false" customWidth="true" hidden="false" outlineLevel="0" max="3" min="3" style="0" width="14.41"/>
    <col collapsed="false" customWidth="true" hidden="false" outlineLevel="0" max="4" min="4" style="0" width="11.85"/>
    <col collapsed="false" customWidth="true" hidden="false" outlineLevel="0" max="5" min="5" style="0" width="12.99"/>
    <col collapsed="false" customWidth="true" hidden="false" outlineLevel="0" max="6" min="6" style="0" width="14.56"/>
    <col collapsed="false" customWidth="true" hidden="false" outlineLevel="0" max="7" min="7" style="0" width="11.28"/>
    <col collapsed="false" customWidth="true" hidden="false" outlineLevel="0" max="8" min="8" style="0" width="11.7"/>
    <col collapsed="false" customWidth="true" hidden="false" outlineLevel="0" max="9" min="9" style="0" width="11.99"/>
    <col collapsed="false" customWidth="true" hidden="false" outlineLevel="0" max="10" min="10" style="0" width="11.85"/>
    <col collapsed="false" customWidth="true" hidden="false" outlineLevel="0" max="11" min="11" style="0" width="11.42"/>
    <col collapsed="false" customWidth="true" hidden="false" outlineLevel="0" max="13" min="12" style="0" width="11.99"/>
  </cols>
  <sheetData>
    <row r="1" customFormat="false" ht="15.75" hidden="false" customHeight="false" outlineLevel="0" collapsed="false">
      <c r="A1" s="12" t="s">
        <v>161</v>
      </c>
      <c r="B1" s="12"/>
      <c r="C1" s="12"/>
      <c r="D1" s="12"/>
      <c r="E1" s="12"/>
      <c r="F1" s="12"/>
      <c r="G1" s="12"/>
      <c r="H1" s="12"/>
      <c r="I1" s="12"/>
      <c r="J1" s="12"/>
      <c r="K1" s="12"/>
      <c r="L1" s="12"/>
      <c r="M1" s="12"/>
    </row>
    <row r="2" customFormat="false" ht="15.75" hidden="false" customHeight="false" outlineLevel="0" collapsed="false">
      <c r="A2" s="7"/>
    </row>
    <row r="3" customFormat="false" ht="15.75" hidden="false" customHeight="false" outlineLevel="0" collapsed="false">
      <c r="A3" s="7"/>
    </row>
    <row r="4" customFormat="false" ht="15.75" hidden="false" customHeight="false" outlineLevel="0" collapsed="false">
      <c r="A4" s="7"/>
    </row>
    <row r="5" s="66" customFormat="true" ht="18.75" hidden="false" customHeight="false" outlineLevel="0" collapsed="false">
      <c r="A5" s="13" t="s">
        <v>162</v>
      </c>
      <c r="B5" s="13"/>
      <c r="C5" s="13"/>
      <c r="D5" s="13"/>
      <c r="E5" s="13"/>
      <c r="F5" s="13"/>
      <c r="G5" s="13"/>
      <c r="H5" s="13"/>
      <c r="I5" s="13"/>
      <c r="J5" s="13"/>
      <c r="K5" s="13"/>
      <c r="L5" s="13"/>
      <c r="M5" s="13"/>
    </row>
    <row r="6" s="66" customFormat="true" ht="18.75" hidden="false" customHeight="false" outlineLevel="0" collapsed="false">
      <c r="A6" s="13" t="s">
        <v>163</v>
      </c>
      <c r="B6" s="13"/>
      <c r="C6" s="13"/>
      <c r="D6" s="13"/>
      <c r="E6" s="13"/>
      <c r="F6" s="13"/>
      <c r="G6" s="13"/>
      <c r="H6" s="13"/>
      <c r="I6" s="13"/>
      <c r="J6" s="13"/>
      <c r="K6" s="13"/>
      <c r="L6" s="13"/>
      <c r="M6" s="13"/>
    </row>
    <row r="7" customFormat="false" ht="15.75" hidden="false" customHeight="false" outlineLevel="0" collapsed="false">
      <c r="A7" s="2"/>
    </row>
    <row r="8" customFormat="false" ht="16.5" hidden="false" customHeight="false" outlineLevel="0" collapsed="false">
      <c r="A8" s="7"/>
    </row>
    <row r="9" customFormat="false" ht="20.25" hidden="false" customHeight="true" outlineLevel="0" collapsed="false">
      <c r="A9" s="16" t="s">
        <v>164</v>
      </c>
      <c r="B9" s="15" t="s">
        <v>165</v>
      </c>
      <c r="C9" s="15"/>
      <c r="D9" s="15"/>
      <c r="E9" s="15"/>
      <c r="F9" s="15"/>
      <c r="G9" s="15"/>
      <c r="H9" s="15"/>
      <c r="I9" s="15"/>
      <c r="J9" s="15"/>
      <c r="K9" s="15"/>
      <c r="L9" s="15"/>
      <c r="M9" s="15"/>
    </row>
    <row r="10" customFormat="false" ht="16.5" hidden="false" customHeight="true" outlineLevel="0" collapsed="false">
      <c r="A10" s="16"/>
      <c r="B10" s="15" t="s">
        <v>134</v>
      </c>
      <c r="C10" s="15"/>
      <c r="D10" s="15"/>
      <c r="E10" s="15" t="s">
        <v>166</v>
      </c>
      <c r="F10" s="15"/>
      <c r="G10" s="15"/>
      <c r="H10" s="15"/>
      <c r="I10" s="15"/>
      <c r="J10" s="15"/>
      <c r="K10" s="15"/>
      <c r="L10" s="15"/>
      <c r="M10" s="15"/>
    </row>
    <row r="11" customFormat="false" ht="16.5" hidden="false" customHeight="true" outlineLevel="0" collapsed="false">
      <c r="A11" s="16"/>
      <c r="B11" s="15"/>
      <c r="C11" s="15"/>
      <c r="D11" s="15"/>
      <c r="E11" s="16" t="s">
        <v>167</v>
      </c>
      <c r="F11" s="16"/>
      <c r="G11" s="16"/>
      <c r="H11" s="16" t="s">
        <v>168</v>
      </c>
      <c r="I11" s="16"/>
      <c r="J11" s="16"/>
      <c r="K11" s="16" t="s">
        <v>169</v>
      </c>
      <c r="L11" s="16"/>
      <c r="M11" s="16"/>
    </row>
    <row r="12" customFormat="false" ht="48.2" hidden="false" customHeight="true" outlineLevel="0" collapsed="false">
      <c r="A12" s="16"/>
      <c r="B12" s="15" t="s">
        <v>170</v>
      </c>
      <c r="C12" s="15" t="s">
        <v>171</v>
      </c>
      <c r="D12" s="15" t="s">
        <v>172</v>
      </c>
      <c r="E12" s="15" t="s">
        <v>170</v>
      </c>
      <c r="F12" s="15" t="s">
        <v>171</v>
      </c>
      <c r="G12" s="15" t="s">
        <v>172</v>
      </c>
      <c r="H12" s="15" t="s">
        <v>170</v>
      </c>
      <c r="I12" s="15" t="s">
        <v>171</v>
      </c>
      <c r="J12" s="15" t="s">
        <v>172</v>
      </c>
      <c r="K12" s="15" t="s">
        <v>170</v>
      </c>
      <c r="L12" s="15" t="s">
        <v>171</v>
      </c>
      <c r="M12" s="15" t="s">
        <v>172</v>
      </c>
    </row>
    <row r="13" customFormat="false" ht="15" hidden="false" customHeight="false" outlineLevel="0" collapsed="false">
      <c r="A13" s="16"/>
      <c r="B13" s="15"/>
      <c r="C13" s="15"/>
      <c r="D13" s="15"/>
      <c r="E13" s="15"/>
      <c r="F13" s="15"/>
      <c r="G13" s="15"/>
      <c r="H13" s="15"/>
      <c r="I13" s="15"/>
      <c r="J13" s="15"/>
      <c r="K13" s="15"/>
      <c r="L13" s="15"/>
      <c r="M13" s="15"/>
    </row>
    <row r="14" customFormat="false" ht="15.75" hidden="false" customHeight="false" outlineLevel="0" collapsed="false">
      <c r="A14" s="16"/>
      <c r="B14" s="15"/>
      <c r="C14" s="15"/>
      <c r="D14" s="15"/>
      <c r="E14" s="15"/>
      <c r="F14" s="15"/>
      <c r="G14" s="15"/>
      <c r="H14" s="15"/>
      <c r="I14" s="15"/>
      <c r="J14" s="15"/>
      <c r="K14" s="15"/>
      <c r="L14" s="15"/>
      <c r="M14" s="15"/>
    </row>
    <row r="15" customFormat="false" ht="16.5" hidden="false" customHeight="false" outlineLevel="0" collapsed="false">
      <c r="A15" s="43" t="n">
        <v>1</v>
      </c>
      <c r="B15" s="71" t="n">
        <v>2</v>
      </c>
      <c r="C15" s="71" t="n">
        <v>3</v>
      </c>
      <c r="D15" s="71" t="n">
        <v>4</v>
      </c>
      <c r="E15" s="71" t="n">
        <v>5</v>
      </c>
      <c r="F15" s="71" t="n">
        <v>6</v>
      </c>
      <c r="G15" s="71" t="n">
        <v>7</v>
      </c>
      <c r="H15" s="71" t="n">
        <v>8</v>
      </c>
      <c r="I15" s="71" t="n">
        <v>9</v>
      </c>
      <c r="J15" s="71" t="n">
        <v>10</v>
      </c>
      <c r="K15" s="71" t="n">
        <v>11</v>
      </c>
      <c r="L15" s="71" t="n">
        <v>12</v>
      </c>
      <c r="M15" s="71" t="n">
        <v>13</v>
      </c>
    </row>
    <row r="16" customFormat="false" ht="31.7" hidden="false" customHeight="true" outlineLevel="0" collapsed="false">
      <c r="A16" s="72" t="s">
        <v>38</v>
      </c>
      <c r="B16" s="28" t="n">
        <v>1000</v>
      </c>
      <c r="C16" s="28" t="n">
        <v>74514</v>
      </c>
      <c r="D16" s="28" t="n">
        <v>74514</v>
      </c>
      <c r="E16" s="28"/>
      <c r="F16" s="28" t="n">
        <v>15000</v>
      </c>
      <c r="G16" s="28" t="n">
        <v>15000</v>
      </c>
      <c r="H16" s="28" t="n">
        <v>1000</v>
      </c>
      <c r="I16" s="28" t="n">
        <v>59514</v>
      </c>
      <c r="J16" s="28" t="n">
        <v>59514</v>
      </c>
      <c r="K16" s="28"/>
      <c r="L16" s="73"/>
      <c r="M16" s="74"/>
    </row>
    <row r="17" customFormat="false" ht="15" hidden="false" customHeight="false" outlineLevel="0" collapsed="false">
      <c r="A17" s="72"/>
      <c r="B17" s="28"/>
      <c r="C17" s="28"/>
      <c r="D17" s="28"/>
      <c r="E17" s="28"/>
      <c r="F17" s="28"/>
      <c r="G17" s="28"/>
      <c r="H17" s="28"/>
      <c r="I17" s="28"/>
      <c r="J17" s="28"/>
      <c r="K17" s="28"/>
      <c r="L17" s="73"/>
      <c r="M17" s="74"/>
    </row>
    <row r="18" customFormat="false" ht="42.75" hidden="false" customHeight="true" outlineLevel="0" collapsed="false">
      <c r="A18" s="75" t="s">
        <v>42</v>
      </c>
      <c r="B18" s="32" t="n">
        <v>111737.6</v>
      </c>
      <c r="C18" s="32" t="n">
        <v>163644.2</v>
      </c>
      <c r="D18" s="32" t="n">
        <v>163017.6</v>
      </c>
      <c r="E18" s="32" t="n">
        <v>1906.1</v>
      </c>
      <c r="F18" s="32" t="n">
        <v>2395.4</v>
      </c>
      <c r="G18" s="32" t="n">
        <v>2145.4</v>
      </c>
      <c r="H18" s="32" t="n">
        <v>109831.5</v>
      </c>
      <c r="I18" s="32" t="n">
        <v>161248.8</v>
      </c>
      <c r="J18" s="32" t="n">
        <v>160872.3</v>
      </c>
      <c r="K18" s="32"/>
      <c r="L18" s="76"/>
      <c r="M18" s="77"/>
    </row>
    <row r="19" customFormat="false" ht="15" hidden="true" customHeight="false" outlineLevel="0" collapsed="false">
      <c r="A19" s="75"/>
      <c r="B19" s="32"/>
      <c r="C19" s="32"/>
      <c r="D19" s="32"/>
      <c r="E19" s="32"/>
      <c r="F19" s="32"/>
      <c r="G19" s="32"/>
      <c r="H19" s="32"/>
      <c r="I19" s="32"/>
      <c r="J19" s="32"/>
      <c r="K19" s="32"/>
      <c r="L19" s="76"/>
      <c r="M19" s="77"/>
    </row>
    <row r="20" customFormat="false" ht="53.45" hidden="false" customHeight="true" outlineLevel="0" collapsed="false">
      <c r="A20" s="75" t="s">
        <v>60</v>
      </c>
      <c r="B20" s="32" t="n">
        <v>313338.2</v>
      </c>
      <c r="C20" s="32" t="n">
        <v>326509.3</v>
      </c>
      <c r="D20" s="32" t="n">
        <v>324678.2</v>
      </c>
      <c r="E20" s="32" t="n">
        <v>6500</v>
      </c>
      <c r="F20" s="32" t="n">
        <v>6217.7</v>
      </c>
      <c r="G20" s="32" t="n">
        <v>5801.4</v>
      </c>
      <c r="H20" s="32" t="n">
        <v>306838.2</v>
      </c>
      <c r="I20" s="32" t="n">
        <v>320291.6</v>
      </c>
      <c r="J20" s="32" t="n">
        <v>318876.8</v>
      </c>
      <c r="K20" s="76"/>
      <c r="L20" s="76"/>
      <c r="M20" s="77"/>
    </row>
    <row r="21" customFormat="false" ht="32.25" hidden="false" customHeight="false" outlineLevel="0" collapsed="false">
      <c r="A21" s="78" t="s">
        <v>173</v>
      </c>
      <c r="B21" s="46" t="n">
        <v>426075.8</v>
      </c>
      <c r="C21" s="46" t="n">
        <v>564667.5</v>
      </c>
      <c r="D21" s="46" t="n">
        <v>562209.9</v>
      </c>
      <c r="E21" s="46" t="n">
        <v>8406.1</v>
      </c>
      <c r="F21" s="46" t="n">
        <v>23613.1</v>
      </c>
      <c r="G21" s="46" t="n">
        <v>22946.7</v>
      </c>
      <c r="H21" s="46" t="n">
        <v>417669.7</v>
      </c>
      <c r="I21" s="46" t="n">
        <v>541054.4</v>
      </c>
      <c r="J21" s="46" t="n">
        <v>539263.1</v>
      </c>
      <c r="K21" s="79"/>
      <c r="L21" s="79"/>
      <c r="M21" s="80"/>
    </row>
    <row r="22" customFormat="false" ht="15.75" hidden="false" customHeight="false" outlineLevel="0" collapsed="false">
      <c r="A22" s="7"/>
    </row>
    <row r="23" customFormat="false" ht="15.75" hidden="false" customHeight="false" outlineLevel="0" collapsed="false">
      <c r="A23" s="61" t="s">
        <v>174</v>
      </c>
      <c r="B23" s="61"/>
      <c r="C23" s="61"/>
      <c r="D23" s="61"/>
      <c r="E23" s="61"/>
      <c r="F23" s="61"/>
      <c r="G23" s="61"/>
      <c r="H23" s="61"/>
      <c r="I23" s="61"/>
      <c r="J23" s="61"/>
      <c r="K23" s="61"/>
      <c r="L23" s="61"/>
      <c r="M23" s="61"/>
    </row>
    <row r="24" customFormat="false" ht="15.75" hidden="false" customHeight="false" outlineLevel="0" collapsed="false">
      <c r="A24" s="7"/>
    </row>
    <row r="25" customFormat="false" ht="15.75" hidden="false" customHeight="false" outlineLevel="0" collapsed="false">
      <c r="A25" s="7"/>
    </row>
    <row r="26" customFormat="false" ht="15.75" hidden="false" customHeight="false" outlineLevel="0" collapsed="false">
      <c r="A26" s="11" t="s">
        <v>175</v>
      </c>
    </row>
    <row r="27" customFormat="false" ht="15.75" hidden="false" customHeight="false" outlineLevel="0" collapsed="false">
      <c r="A27" s="11"/>
    </row>
    <row r="28" customFormat="false" ht="15.75" hidden="false" customHeight="false" outlineLevel="0" collapsed="false">
      <c r="A28" s="11"/>
    </row>
    <row r="29" customFormat="false" ht="15.75" hidden="false" customHeight="false" outlineLevel="0" collapsed="false">
      <c r="A29" s="11"/>
    </row>
    <row r="30" customFormat="false" ht="15.75" hidden="false" customHeight="false" outlineLevel="0" collapsed="false">
      <c r="A30" s="11"/>
    </row>
    <row r="31" customFormat="false" ht="15.75" hidden="false" customHeight="false" outlineLevel="0" collapsed="false">
      <c r="A31" s="11" t="s">
        <v>176</v>
      </c>
    </row>
    <row r="32" customFormat="false" ht="15.75" hidden="false" customHeight="false" outlineLevel="0" collapsed="false">
      <c r="A32" s="11" t="s">
        <v>177</v>
      </c>
    </row>
    <row r="33" customFormat="false" ht="15.75" hidden="false" customHeight="false" outlineLevel="0" collapsed="false">
      <c r="A33" s="11" t="s">
        <v>178</v>
      </c>
    </row>
    <row r="34" customFormat="false" ht="15.75" hidden="false" customHeight="false" outlineLevel="0" collapsed="false">
      <c r="A34" s="11" t="s">
        <v>179</v>
      </c>
    </row>
    <row r="35" customFormat="false" ht="15.75" hidden="false" customHeight="false" outlineLevel="0" collapsed="false">
      <c r="A35" s="11"/>
    </row>
    <row r="36" customFormat="false" ht="15.75" hidden="false" customHeight="false" outlineLevel="0" collapsed="false">
      <c r="A36" s="11"/>
    </row>
    <row r="37" customFormat="false" ht="15.75" hidden="false" customHeight="false" outlineLevel="0" collapsed="false">
      <c r="A37" s="11" t="s">
        <v>180</v>
      </c>
    </row>
    <row r="38" customFormat="false" ht="15.75" hidden="false" customHeight="false" outlineLevel="0" collapsed="false">
      <c r="A38" s="7"/>
    </row>
    <row r="39" customFormat="false" ht="15.75" hidden="false" customHeight="false" outlineLevel="0" collapsed="false">
      <c r="A39" s="81"/>
    </row>
    <row r="40" customFormat="false" ht="15.75" hidden="false" customHeight="false" outlineLevel="0" collapsed="false">
      <c r="A40" s="81"/>
    </row>
  </sheetData>
  <mergeCells count="49">
    <mergeCell ref="A1:M1"/>
    <mergeCell ref="A5:M5"/>
    <mergeCell ref="A6:M6"/>
    <mergeCell ref="A9:A14"/>
    <mergeCell ref="B9:M9"/>
    <mergeCell ref="B10:D11"/>
    <mergeCell ref="E10:M10"/>
    <mergeCell ref="E11:G11"/>
    <mergeCell ref="H11:J11"/>
    <mergeCell ref="K11:M11"/>
    <mergeCell ref="B12:B14"/>
    <mergeCell ref="C12:C14"/>
    <mergeCell ref="D12:D14"/>
    <mergeCell ref="E12:E14"/>
    <mergeCell ref="F12:F14"/>
    <mergeCell ref="G12:G14"/>
    <mergeCell ref="H12:H14"/>
    <mergeCell ref="I12:I14"/>
    <mergeCell ref="J12:J14"/>
    <mergeCell ref="K12:K14"/>
    <mergeCell ref="L12:L14"/>
    <mergeCell ref="M12:M14"/>
    <mergeCell ref="A16:A17"/>
    <mergeCell ref="B16:B17"/>
    <mergeCell ref="C16:C17"/>
    <mergeCell ref="D16:D17"/>
    <mergeCell ref="E16:E17"/>
    <mergeCell ref="F16:F17"/>
    <mergeCell ref="G16:G17"/>
    <mergeCell ref="H16:H17"/>
    <mergeCell ref="I16:I17"/>
    <mergeCell ref="J16:J17"/>
    <mergeCell ref="K16:K17"/>
    <mergeCell ref="L16:L17"/>
    <mergeCell ref="M16:M17"/>
    <mergeCell ref="A18:A19"/>
    <mergeCell ref="B18:B19"/>
    <mergeCell ref="C18:C19"/>
    <mergeCell ref="D18:D19"/>
    <mergeCell ref="E18:E19"/>
    <mergeCell ref="F18:F19"/>
    <mergeCell ref="G18:G19"/>
    <mergeCell ref="H18:H19"/>
    <mergeCell ref="I18:I19"/>
    <mergeCell ref="J18:J19"/>
    <mergeCell ref="K18:K19"/>
    <mergeCell ref="L18:L19"/>
    <mergeCell ref="M18:M19"/>
    <mergeCell ref="A23:M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pageBreakPreview" topLeftCell="A78" colorId="64" zoomScale="100" zoomScaleNormal="70" zoomScalePageLayoutView="100" workbookViewId="0">
      <selection pane="topLeft" activeCell="D85" activeCellId="0" sqref="D85"/>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24.13"/>
    <col collapsed="false" customWidth="true" hidden="false" outlineLevel="0" max="3" min="3" style="0" width="26.56"/>
    <col collapsed="false" customWidth="true" hidden="false" outlineLevel="0" max="4" min="4" style="0" width="13.99"/>
    <col collapsed="false" customWidth="true" hidden="false" outlineLevel="0" max="5" min="5" style="0" width="14.28"/>
    <col collapsed="false" customWidth="true" hidden="false" outlineLevel="0" max="6" min="6" style="0" width="14.85"/>
    <col collapsed="false" customWidth="true" hidden="false" outlineLevel="0" max="7" min="7" style="0" width="55.28"/>
  </cols>
  <sheetData>
    <row r="1" customFormat="false" ht="15.75" hidden="false" customHeight="false" outlineLevel="0" collapsed="false">
      <c r="A1" s="12" t="s">
        <v>181</v>
      </c>
      <c r="B1" s="12"/>
      <c r="C1" s="12"/>
      <c r="D1" s="12"/>
      <c r="E1" s="12"/>
      <c r="F1" s="12"/>
      <c r="G1" s="12"/>
    </row>
    <row r="2" customFormat="false" ht="15.75" hidden="false" customHeight="false" outlineLevel="0" collapsed="false">
      <c r="A2" s="7"/>
    </row>
    <row r="3" customFormat="false" ht="15.75" hidden="false" customHeight="false" outlineLevel="0" collapsed="false">
      <c r="A3" s="7"/>
    </row>
    <row r="4" s="66" customFormat="true" ht="18.75" hidden="false" customHeight="false" outlineLevel="0" collapsed="false">
      <c r="A4" s="13" t="s">
        <v>182</v>
      </c>
      <c r="B4" s="13"/>
      <c r="C4" s="13"/>
      <c r="D4" s="13"/>
      <c r="E4" s="13"/>
      <c r="F4" s="13"/>
      <c r="G4" s="13"/>
    </row>
    <row r="5" s="66" customFormat="true" ht="18.75" hidden="false" customHeight="false" outlineLevel="0" collapsed="false">
      <c r="A5" s="13" t="s">
        <v>183</v>
      </c>
      <c r="B5" s="13"/>
      <c r="C5" s="13"/>
      <c r="D5" s="13"/>
      <c r="E5" s="13"/>
      <c r="F5" s="13"/>
      <c r="G5" s="13"/>
    </row>
    <row r="6" s="66" customFormat="true" ht="18.75" hidden="false" customHeight="false" outlineLevel="0" collapsed="false">
      <c r="A6" s="13" t="s">
        <v>184</v>
      </c>
      <c r="B6" s="13"/>
      <c r="C6" s="13"/>
      <c r="D6" s="13"/>
      <c r="E6" s="13"/>
      <c r="F6" s="13"/>
      <c r="G6" s="13"/>
    </row>
    <row r="7" s="66" customFormat="true" ht="18.75" hidden="false" customHeight="false" outlineLevel="0" collapsed="false">
      <c r="A7" s="13" t="s">
        <v>185</v>
      </c>
      <c r="B7" s="13"/>
      <c r="C7" s="13"/>
      <c r="D7" s="13"/>
      <c r="E7" s="13"/>
      <c r="F7" s="13"/>
      <c r="G7" s="13"/>
    </row>
    <row r="8" s="66" customFormat="true" ht="18.75" hidden="false" customHeight="false" outlineLevel="0" collapsed="false">
      <c r="A8" s="13" t="s">
        <v>186</v>
      </c>
      <c r="B8" s="13"/>
      <c r="C8" s="13"/>
      <c r="D8" s="13"/>
      <c r="E8" s="13"/>
      <c r="F8" s="13"/>
      <c r="G8" s="13"/>
    </row>
    <row r="9" customFormat="false" ht="15.75" hidden="false" customHeight="false" outlineLevel="0" collapsed="false">
      <c r="A9" s="7"/>
    </row>
    <row r="10" customFormat="false" ht="16.5" hidden="false" customHeight="false" outlineLevel="0" collapsed="false">
      <c r="A10" s="82" t="s">
        <v>187</v>
      </c>
      <c r="B10" s="82"/>
      <c r="C10" s="82"/>
      <c r="D10" s="82"/>
      <c r="E10" s="82"/>
      <c r="F10" s="82"/>
      <c r="G10" s="82"/>
    </row>
    <row r="11" s="87" customFormat="true" ht="111" hidden="false" customHeight="false" outlineLevel="0" collapsed="false">
      <c r="A11" s="83" t="s">
        <v>125</v>
      </c>
      <c r="B11" s="84" t="s">
        <v>126</v>
      </c>
      <c r="C11" s="85" t="s">
        <v>188</v>
      </c>
      <c r="D11" s="86" t="s">
        <v>189</v>
      </c>
      <c r="E11" s="86" t="s">
        <v>190</v>
      </c>
      <c r="F11" s="84" t="s">
        <v>191</v>
      </c>
      <c r="G11" s="84" t="s">
        <v>192</v>
      </c>
    </row>
    <row r="12" customFormat="false" ht="16.5" hidden="false" customHeight="false" outlineLevel="0" collapsed="false">
      <c r="A12" s="21" t="n">
        <v>1</v>
      </c>
      <c r="B12" s="23" t="n">
        <v>2</v>
      </c>
      <c r="C12" s="23" t="n">
        <v>3</v>
      </c>
      <c r="D12" s="23" t="n">
        <v>4</v>
      </c>
      <c r="E12" s="23" t="n">
        <v>5</v>
      </c>
      <c r="F12" s="23" t="n">
        <v>6</v>
      </c>
      <c r="G12" s="23" t="n">
        <v>7</v>
      </c>
    </row>
    <row r="13" customFormat="false" ht="22.7" hidden="false" customHeight="true" outlineLevel="0" collapsed="false">
      <c r="A13" s="88" t="s">
        <v>132</v>
      </c>
      <c r="B13" s="88" t="s">
        <v>193</v>
      </c>
      <c r="C13" s="62" t="s">
        <v>134</v>
      </c>
      <c r="D13" s="23" t="n">
        <v>564667.5</v>
      </c>
      <c r="E13" s="23" t="n">
        <v>562209.85</v>
      </c>
      <c r="F13" s="89" t="n">
        <v>99.6</v>
      </c>
      <c r="G13" s="62"/>
      <c r="I13" s="90"/>
    </row>
    <row r="14" customFormat="false" ht="123.75" hidden="false" customHeight="true" outlineLevel="0" collapsed="false">
      <c r="A14" s="88"/>
      <c r="B14" s="88"/>
      <c r="C14" s="62" t="s">
        <v>194</v>
      </c>
      <c r="D14" s="23" t="n">
        <v>23613.1</v>
      </c>
      <c r="E14" s="23" t="n">
        <v>22946.75</v>
      </c>
      <c r="F14" s="23" t="n">
        <v>97.2</v>
      </c>
      <c r="G14" s="91" t="s">
        <v>195</v>
      </c>
      <c r="I14" s="90"/>
    </row>
    <row r="15" customFormat="false" ht="186" hidden="false" customHeight="true" outlineLevel="0" collapsed="false">
      <c r="A15" s="88"/>
      <c r="B15" s="88"/>
      <c r="C15" s="62" t="s">
        <v>196</v>
      </c>
      <c r="D15" s="23" t="n">
        <v>541054.4</v>
      </c>
      <c r="E15" s="23" t="n">
        <v>539263.1</v>
      </c>
      <c r="F15" s="23" t="n">
        <v>99.7</v>
      </c>
      <c r="G15" s="91" t="s">
        <v>197</v>
      </c>
      <c r="I15" s="90"/>
    </row>
    <row r="16" customFormat="false" ht="72.75" hidden="false" customHeight="true" outlineLevel="0" collapsed="false">
      <c r="A16" s="88"/>
      <c r="B16" s="88"/>
      <c r="C16" s="92" t="s">
        <v>198</v>
      </c>
      <c r="D16" s="23" t="n">
        <v>541054.4</v>
      </c>
      <c r="E16" s="23" t="n">
        <v>539263.1</v>
      </c>
      <c r="F16" s="23" t="n">
        <v>99.7</v>
      </c>
      <c r="G16" s="62"/>
      <c r="I16" s="90"/>
    </row>
    <row r="17" customFormat="false" ht="60" hidden="false" customHeight="true" outlineLevel="0" collapsed="false">
      <c r="A17" s="16"/>
      <c r="B17" s="16"/>
      <c r="C17" s="70" t="s">
        <v>199</v>
      </c>
      <c r="D17" s="23"/>
      <c r="E17" s="23"/>
      <c r="F17" s="23"/>
      <c r="G17" s="62"/>
      <c r="I17" s="90"/>
    </row>
    <row r="18" customFormat="false" ht="46.5" hidden="false" customHeight="true" outlineLevel="0" collapsed="false">
      <c r="A18" s="16"/>
      <c r="B18" s="16"/>
      <c r="C18" s="62" t="s">
        <v>200</v>
      </c>
      <c r="D18" s="23"/>
      <c r="E18" s="23"/>
      <c r="F18" s="23"/>
      <c r="G18" s="62"/>
      <c r="I18" s="90"/>
    </row>
    <row r="19" customFormat="false" ht="39.75" hidden="false" customHeight="true" outlineLevel="0" collapsed="false">
      <c r="A19" s="93"/>
      <c r="B19" s="93"/>
      <c r="C19" s="62" t="s">
        <v>201</v>
      </c>
      <c r="D19" s="23"/>
      <c r="E19" s="23"/>
      <c r="F19" s="23"/>
      <c r="G19" s="62"/>
      <c r="I19" s="90"/>
    </row>
    <row r="20" customFormat="false" ht="16.5" hidden="false" customHeight="true" outlineLevel="0" collapsed="false">
      <c r="A20" s="88" t="s">
        <v>136</v>
      </c>
      <c r="B20" s="88" t="s">
        <v>202</v>
      </c>
      <c r="C20" s="62" t="s">
        <v>134</v>
      </c>
      <c r="D20" s="23" t="n">
        <v>74514</v>
      </c>
      <c r="E20" s="23" t="n">
        <v>74514</v>
      </c>
      <c r="F20" s="23" t="n">
        <v>100</v>
      </c>
      <c r="G20" s="62"/>
      <c r="I20" s="90"/>
    </row>
    <row r="21" customFormat="false" ht="32.25" hidden="false" customHeight="false" outlineLevel="0" collapsed="false">
      <c r="A21" s="88"/>
      <c r="B21" s="88"/>
      <c r="C21" s="62" t="s">
        <v>194</v>
      </c>
      <c r="D21" s="23" t="n">
        <v>15000</v>
      </c>
      <c r="E21" s="23" t="n">
        <v>15000</v>
      </c>
      <c r="F21" s="23" t="n">
        <v>100</v>
      </c>
      <c r="G21" s="62"/>
      <c r="I21" s="90"/>
    </row>
    <row r="22" customFormat="false" ht="16.5" hidden="false" customHeight="false" outlineLevel="0" collapsed="false">
      <c r="A22" s="88"/>
      <c r="B22" s="88"/>
      <c r="C22" s="62" t="s">
        <v>196</v>
      </c>
      <c r="D22" s="23" t="n">
        <v>59514</v>
      </c>
      <c r="E22" s="23" t="n">
        <v>59514</v>
      </c>
      <c r="F22" s="23" t="n">
        <v>100</v>
      </c>
      <c r="G22" s="62"/>
      <c r="I22" s="90"/>
    </row>
    <row r="23" customFormat="false" ht="48" hidden="false" customHeight="false" outlineLevel="0" collapsed="false">
      <c r="A23" s="88"/>
      <c r="B23" s="88"/>
      <c r="C23" s="62" t="s">
        <v>198</v>
      </c>
      <c r="D23" s="89" t="n">
        <v>59514</v>
      </c>
      <c r="E23" s="89" t="n">
        <v>59514</v>
      </c>
      <c r="F23" s="89" t="n">
        <v>100</v>
      </c>
      <c r="G23" s="62"/>
      <c r="I23" s="90"/>
    </row>
    <row r="24" customFormat="false" ht="57" hidden="false" customHeight="true" outlineLevel="0" collapsed="false">
      <c r="A24" s="16"/>
      <c r="B24" s="16"/>
      <c r="C24" s="70" t="s">
        <v>199</v>
      </c>
      <c r="D24" s="23"/>
      <c r="E24" s="23"/>
      <c r="F24" s="23"/>
      <c r="G24" s="62"/>
      <c r="I24" s="90"/>
    </row>
    <row r="25" customFormat="false" ht="37.5" hidden="false" customHeight="true" outlineLevel="0" collapsed="false">
      <c r="A25" s="16"/>
      <c r="B25" s="16"/>
      <c r="C25" s="62" t="s">
        <v>200</v>
      </c>
      <c r="D25" s="23"/>
      <c r="E25" s="23"/>
      <c r="F25" s="23"/>
      <c r="G25" s="62"/>
      <c r="I25" s="90"/>
    </row>
    <row r="26" customFormat="false" ht="41.25" hidden="false" customHeight="true" outlineLevel="0" collapsed="false">
      <c r="A26" s="93"/>
      <c r="B26" s="93"/>
      <c r="C26" s="62" t="s">
        <v>201</v>
      </c>
      <c r="D26" s="23"/>
      <c r="E26" s="23"/>
      <c r="F26" s="23"/>
      <c r="G26" s="62"/>
      <c r="I26" s="90"/>
    </row>
    <row r="27" customFormat="false" ht="16.5" hidden="false" customHeight="true" outlineLevel="0" collapsed="false">
      <c r="A27" s="94" t="s">
        <v>203</v>
      </c>
      <c r="B27" s="88" t="s">
        <v>140</v>
      </c>
      <c r="C27" s="62" t="s">
        <v>134</v>
      </c>
      <c r="D27" s="23" t="n">
        <v>51821.6</v>
      </c>
      <c r="E27" s="23" t="n">
        <v>51151.6</v>
      </c>
      <c r="F27" s="23" t="n">
        <v>98.7</v>
      </c>
      <c r="G27" s="62"/>
      <c r="I27" s="90"/>
    </row>
    <row r="28" customFormat="false" ht="32.25" hidden="false" customHeight="false" outlineLevel="0" collapsed="false">
      <c r="A28" s="94"/>
      <c r="B28" s="88"/>
      <c r="C28" s="62" t="s">
        <v>194</v>
      </c>
      <c r="D28" s="23"/>
      <c r="E28" s="23"/>
      <c r="F28" s="23"/>
      <c r="G28" s="62"/>
      <c r="I28" s="90"/>
    </row>
    <row r="29" customFormat="false" ht="111" hidden="false" customHeight="false" outlineLevel="0" collapsed="false">
      <c r="A29" s="94"/>
      <c r="B29" s="88"/>
      <c r="C29" s="62" t="s">
        <v>196</v>
      </c>
      <c r="D29" s="23" t="n">
        <v>51821.6</v>
      </c>
      <c r="E29" s="23" t="n">
        <v>51151.6</v>
      </c>
      <c r="F29" s="23" t="n">
        <v>98.7</v>
      </c>
      <c r="G29" s="62" t="s">
        <v>204</v>
      </c>
      <c r="I29" s="90"/>
    </row>
    <row r="30" customFormat="false" ht="48" hidden="false" customHeight="false" outlineLevel="0" collapsed="false">
      <c r="A30" s="94"/>
      <c r="B30" s="88"/>
      <c r="C30" s="62" t="s">
        <v>198</v>
      </c>
      <c r="D30" s="23" t="n">
        <v>51821.6</v>
      </c>
      <c r="E30" s="23" t="n">
        <v>51151.6</v>
      </c>
      <c r="F30" s="23" t="n">
        <v>98.7</v>
      </c>
      <c r="G30" s="62"/>
      <c r="I30" s="90"/>
    </row>
    <row r="31" customFormat="false" ht="48" hidden="false" customHeight="false" outlineLevel="0" collapsed="false">
      <c r="A31" s="16"/>
      <c r="B31" s="16"/>
      <c r="C31" s="70" t="s">
        <v>199</v>
      </c>
      <c r="D31" s="23"/>
      <c r="E31" s="23"/>
      <c r="F31" s="23"/>
      <c r="G31" s="62"/>
      <c r="I31" s="90"/>
    </row>
    <row r="32" customFormat="false" ht="32.25" hidden="false" customHeight="false" outlineLevel="0" collapsed="false">
      <c r="A32" s="16"/>
      <c r="B32" s="16"/>
      <c r="C32" s="62" t="s">
        <v>200</v>
      </c>
      <c r="D32" s="23"/>
      <c r="E32" s="23"/>
      <c r="F32" s="23"/>
      <c r="G32" s="62"/>
      <c r="I32" s="90"/>
    </row>
    <row r="33" customFormat="false" ht="32.25" hidden="false" customHeight="false" outlineLevel="0" collapsed="false">
      <c r="A33" s="93"/>
      <c r="B33" s="93"/>
      <c r="C33" s="62" t="s">
        <v>201</v>
      </c>
      <c r="D33" s="23"/>
      <c r="E33" s="23"/>
      <c r="F33" s="23"/>
      <c r="G33" s="62"/>
      <c r="I33" s="90"/>
    </row>
    <row r="34" customFormat="false" ht="16.5" hidden="false" customHeight="true" outlineLevel="0" collapsed="false">
      <c r="A34" s="94" t="s">
        <v>205</v>
      </c>
      <c r="B34" s="94" t="s">
        <v>143</v>
      </c>
      <c r="C34" s="62" t="s">
        <v>134</v>
      </c>
      <c r="D34" s="23" t="n">
        <v>22692.4</v>
      </c>
      <c r="E34" s="23" t="n">
        <v>23362.4</v>
      </c>
      <c r="F34" s="23" t="n">
        <v>102.9</v>
      </c>
      <c r="G34" s="62"/>
      <c r="I34" s="90"/>
    </row>
    <row r="35" customFormat="false" ht="32.25" hidden="false" customHeight="false" outlineLevel="0" collapsed="false">
      <c r="A35" s="94"/>
      <c r="B35" s="94"/>
      <c r="C35" s="62" t="s">
        <v>194</v>
      </c>
      <c r="D35" s="23" t="n">
        <v>15000</v>
      </c>
      <c r="E35" s="23" t="n">
        <v>15000</v>
      </c>
      <c r="F35" s="23" t="n">
        <v>100</v>
      </c>
      <c r="G35" s="62"/>
      <c r="I35" s="90"/>
    </row>
    <row r="36" customFormat="false" ht="16.5" hidden="false" customHeight="false" outlineLevel="0" collapsed="false">
      <c r="A36" s="94"/>
      <c r="B36" s="94"/>
      <c r="C36" s="62" t="s">
        <v>196</v>
      </c>
      <c r="D36" s="23" t="n">
        <v>7692.4</v>
      </c>
      <c r="E36" s="23" t="n">
        <v>8362.4</v>
      </c>
      <c r="F36" s="23" t="n">
        <v>108.7</v>
      </c>
      <c r="G36" s="62"/>
      <c r="I36" s="90"/>
    </row>
    <row r="37" customFormat="false" ht="48" hidden="false" customHeight="false" outlineLevel="0" collapsed="false">
      <c r="A37" s="94"/>
      <c r="B37" s="94"/>
      <c r="C37" s="62" t="s">
        <v>206</v>
      </c>
      <c r="D37" s="23" t="n">
        <v>7692.4</v>
      </c>
      <c r="E37" s="23" t="n">
        <v>8362.4</v>
      </c>
      <c r="F37" s="23" t="n">
        <v>108.7</v>
      </c>
      <c r="G37" s="62"/>
      <c r="I37" s="90"/>
    </row>
    <row r="38" customFormat="false" ht="48" hidden="false" customHeight="false" outlineLevel="0" collapsed="false">
      <c r="A38" s="16"/>
      <c r="B38" s="16"/>
      <c r="C38" s="70" t="s">
        <v>199</v>
      </c>
      <c r="D38" s="23"/>
      <c r="E38" s="23"/>
      <c r="F38" s="23"/>
      <c r="G38" s="62"/>
      <c r="I38" s="90"/>
    </row>
    <row r="39" customFormat="false" ht="32.25" hidden="false" customHeight="false" outlineLevel="0" collapsed="false">
      <c r="A39" s="16"/>
      <c r="B39" s="16"/>
      <c r="C39" s="62" t="s">
        <v>200</v>
      </c>
      <c r="D39" s="23"/>
      <c r="E39" s="23"/>
      <c r="F39" s="23"/>
      <c r="G39" s="62"/>
      <c r="I39" s="90"/>
    </row>
    <row r="40" customFormat="false" ht="32.25" hidden="false" customHeight="false" outlineLevel="0" collapsed="false">
      <c r="A40" s="93"/>
      <c r="B40" s="93"/>
      <c r="C40" s="62" t="s">
        <v>201</v>
      </c>
      <c r="D40" s="23"/>
      <c r="E40" s="23"/>
      <c r="F40" s="23"/>
      <c r="G40" s="62"/>
      <c r="I40" s="90"/>
    </row>
    <row r="41" customFormat="false" ht="16.5" hidden="false" customHeight="true" outlineLevel="0" collapsed="false">
      <c r="A41" s="94" t="s">
        <v>207</v>
      </c>
      <c r="B41" s="94" t="s">
        <v>208</v>
      </c>
      <c r="C41" s="62" t="s">
        <v>134</v>
      </c>
      <c r="D41" s="23" t="n">
        <v>163644.2</v>
      </c>
      <c r="E41" s="23" t="n">
        <v>163017.65</v>
      </c>
      <c r="F41" s="23" t="n">
        <v>99.6</v>
      </c>
      <c r="G41" s="62"/>
      <c r="I41" s="90"/>
    </row>
    <row r="42" customFormat="false" ht="32.25" hidden="false" customHeight="false" outlineLevel="0" collapsed="false">
      <c r="A42" s="94"/>
      <c r="B42" s="94"/>
      <c r="C42" s="62" t="s">
        <v>194</v>
      </c>
      <c r="D42" s="23" t="n">
        <v>2395.4</v>
      </c>
      <c r="E42" s="23" t="n">
        <v>2145.35</v>
      </c>
      <c r="F42" s="23" t="n">
        <v>89.6</v>
      </c>
      <c r="G42" s="62"/>
      <c r="I42" s="90"/>
    </row>
    <row r="43" customFormat="false" ht="16.5" hidden="false" customHeight="false" outlineLevel="0" collapsed="false">
      <c r="A43" s="94"/>
      <c r="B43" s="94"/>
      <c r="C43" s="62" t="s">
        <v>196</v>
      </c>
      <c r="D43" s="23" t="n">
        <v>161248.8</v>
      </c>
      <c r="E43" s="23" t="n">
        <v>160872.3</v>
      </c>
      <c r="F43" s="23" t="n">
        <v>99.8</v>
      </c>
      <c r="G43" s="62"/>
      <c r="I43" s="90"/>
    </row>
    <row r="44" customFormat="false" ht="48" hidden="false" customHeight="false" outlineLevel="0" collapsed="false">
      <c r="A44" s="94"/>
      <c r="B44" s="94"/>
      <c r="C44" s="62" t="s">
        <v>198</v>
      </c>
      <c r="D44" s="23" t="n">
        <v>161248.8</v>
      </c>
      <c r="E44" s="23" t="n">
        <v>160872.3</v>
      </c>
      <c r="F44" s="23" t="n">
        <v>99.8</v>
      </c>
      <c r="G44" s="62"/>
      <c r="I44" s="90"/>
    </row>
    <row r="45" customFormat="false" ht="48" hidden="false" customHeight="false" outlineLevel="0" collapsed="false">
      <c r="A45" s="16"/>
      <c r="B45" s="16"/>
      <c r="C45" s="70" t="s">
        <v>199</v>
      </c>
      <c r="D45" s="23"/>
      <c r="E45" s="23"/>
      <c r="F45" s="23"/>
      <c r="G45" s="62"/>
      <c r="I45" s="90"/>
    </row>
    <row r="46" customFormat="false" ht="32.25" hidden="false" customHeight="false" outlineLevel="0" collapsed="false">
      <c r="A46" s="16"/>
      <c r="B46" s="16"/>
      <c r="C46" s="62" t="s">
        <v>200</v>
      </c>
      <c r="D46" s="23"/>
      <c r="E46" s="23"/>
      <c r="F46" s="23"/>
      <c r="G46" s="62"/>
      <c r="I46" s="90"/>
    </row>
    <row r="47" customFormat="false" ht="32.25" hidden="false" customHeight="false" outlineLevel="0" collapsed="false">
      <c r="A47" s="93"/>
      <c r="B47" s="93"/>
      <c r="C47" s="62" t="s">
        <v>201</v>
      </c>
      <c r="D47" s="23"/>
      <c r="E47" s="23"/>
      <c r="F47" s="23"/>
      <c r="G47" s="62"/>
      <c r="I47" s="90"/>
    </row>
    <row r="48" customFormat="false" ht="16.5" hidden="false" customHeight="true" outlineLevel="0" collapsed="false">
      <c r="A48" s="94" t="s">
        <v>209</v>
      </c>
      <c r="B48" s="94" t="s">
        <v>210</v>
      </c>
      <c r="C48" s="62" t="s">
        <v>134</v>
      </c>
      <c r="D48" s="23" t="n">
        <v>93566.7</v>
      </c>
      <c r="E48" s="89" t="n">
        <v>93190.2</v>
      </c>
      <c r="F48" s="23" t="n">
        <v>99.6</v>
      </c>
      <c r="G48" s="62"/>
      <c r="I48" s="90"/>
    </row>
    <row r="49" customFormat="false" ht="32.25" hidden="false" customHeight="false" outlineLevel="0" collapsed="false">
      <c r="A49" s="94"/>
      <c r="B49" s="94"/>
      <c r="C49" s="62" t="s">
        <v>194</v>
      </c>
      <c r="D49" s="23"/>
      <c r="E49" s="89"/>
      <c r="F49" s="23"/>
      <c r="G49" s="62"/>
      <c r="I49" s="90"/>
    </row>
    <row r="50" customFormat="false" ht="48" hidden="false" customHeight="false" outlineLevel="0" collapsed="false">
      <c r="A50" s="94"/>
      <c r="B50" s="94"/>
      <c r="C50" s="62" t="s">
        <v>196</v>
      </c>
      <c r="D50" s="23" t="n">
        <v>93566.7</v>
      </c>
      <c r="E50" s="23" t="n">
        <v>93190.2</v>
      </c>
      <c r="F50" s="23" t="n">
        <v>99.6</v>
      </c>
      <c r="G50" s="62" t="s">
        <v>211</v>
      </c>
      <c r="I50" s="90"/>
    </row>
    <row r="51" customFormat="false" ht="48" hidden="false" customHeight="false" outlineLevel="0" collapsed="false">
      <c r="A51" s="94"/>
      <c r="B51" s="94"/>
      <c r="C51" s="62" t="s">
        <v>198</v>
      </c>
      <c r="D51" s="23" t="n">
        <v>93566.7</v>
      </c>
      <c r="E51" s="23" t="n">
        <v>93190.2</v>
      </c>
      <c r="F51" s="23" t="n">
        <v>99.6</v>
      </c>
      <c r="G51" s="62"/>
      <c r="I51" s="90"/>
    </row>
    <row r="52" customFormat="false" ht="48" hidden="false" customHeight="false" outlineLevel="0" collapsed="false">
      <c r="A52" s="16"/>
      <c r="B52" s="16"/>
      <c r="C52" s="70" t="s">
        <v>199</v>
      </c>
      <c r="D52" s="23"/>
      <c r="E52" s="23"/>
      <c r="F52" s="23"/>
      <c r="G52" s="62"/>
      <c r="I52" s="90"/>
    </row>
    <row r="53" customFormat="false" ht="32.25" hidden="false" customHeight="false" outlineLevel="0" collapsed="false">
      <c r="A53" s="16"/>
      <c r="B53" s="16"/>
      <c r="C53" s="62" t="s">
        <v>200</v>
      </c>
      <c r="D53" s="23"/>
      <c r="E53" s="23"/>
      <c r="F53" s="23"/>
      <c r="G53" s="62"/>
      <c r="I53" s="90"/>
    </row>
    <row r="54" customFormat="false" ht="32.25" hidden="false" customHeight="false" outlineLevel="0" collapsed="false">
      <c r="A54" s="93"/>
      <c r="B54" s="93"/>
      <c r="C54" s="62" t="s">
        <v>201</v>
      </c>
      <c r="D54" s="23"/>
      <c r="E54" s="23"/>
      <c r="F54" s="23"/>
      <c r="G54" s="62"/>
      <c r="I54" s="90"/>
    </row>
    <row r="55" customFormat="false" ht="16.5" hidden="false" customHeight="true" outlineLevel="0" collapsed="false">
      <c r="A55" s="94" t="s">
        <v>212</v>
      </c>
      <c r="B55" s="94" t="s">
        <v>151</v>
      </c>
      <c r="C55" s="62" t="s">
        <v>134</v>
      </c>
      <c r="D55" s="23" t="n">
        <v>69972.9</v>
      </c>
      <c r="E55" s="89" t="n">
        <v>69722.85</v>
      </c>
      <c r="F55" s="23" t="n">
        <v>99.6</v>
      </c>
      <c r="G55" s="62"/>
      <c r="I55" s="90"/>
    </row>
    <row r="56" customFormat="false" ht="79.5" hidden="false" customHeight="false" outlineLevel="0" collapsed="false">
      <c r="A56" s="94"/>
      <c r="B56" s="94"/>
      <c r="C56" s="62" t="s">
        <v>194</v>
      </c>
      <c r="D56" s="23" t="n">
        <v>2290.8</v>
      </c>
      <c r="E56" s="23" t="n">
        <v>2040.75</v>
      </c>
      <c r="F56" s="23" t="n">
        <v>89.1</v>
      </c>
      <c r="G56" s="62" t="s">
        <v>213</v>
      </c>
      <c r="I56" s="90"/>
    </row>
    <row r="57" customFormat="false" ht="16.5" hidden="false" customHeight="false" outlineLevel="0" collapsed="false">
      <c r="A57" s="94"/>
      <c r="B57" s="94"/>
      <c r="C57" s="62" t="s">
        <v>196</v>
      </c>
      <c r="D57" s="89" t="n">
        <v>67682.1</v>
      </c>
      <c r="E57" s="89" t="n">
        <v>67682.1</v>
      </c>
      <c r="F57" s="89" t="n">
        <v>100</v>
      </c>
      <c r="G57" s="62"/>
      <c r="I57" s="90"/>
    </row>
    <row r="58" customFormat="false" ht="48" hidden="false" customHeight="false" outlineLevel="0" collapsed="false">
      <c r="A58" s="94"/>
      <c r="B58" s="94"/>
      <c r="C58" s="62" t="s">
        <v>198</v>
      </c>
      <c r="D58" s="89" t="n">
        <v>67682.1</v>
      </c>
      <c r="E58" s="89" t="n">
        <v>67682.1</v>
      </c>
      <c r="F58" s="89" t="n">
        <v>100</v>
      </c>
      <c r="G58" s="62"/>
      <c r="I58" s="90"/>
    </row>
    <row r="59" customFormat="false" ht="57" hidden="false" customHeight="true" outlineLevel="0" collapsed="false">
      <c r="A59" s="16"/>
      <c r="B59" s="16"/>
      <c r="C59" s="70" t="s">
        <v>199</v>
      </c>
      <c r="D59" s="23"/>
      <c r="E59" s="23"/>
      <c r="F59" s="23"/>
      <c r="G59" s="62"/>
      <c r="I59" s="90"/>
    </row>
    <row r="60" customFormat="false" ht="36" hidden="false" customHeight="true" outlineLevel="0" collapsed="false">
      <c r="A60" s="16"/>
      <c r="B60" s="16"/>
      <c r="C60" s="62" t="s">
        <v>200</v>
      </c>
      <c r="D60" s="23"/>
      <c r="E60" s="23"/>
      <c r="F60" s="23"/>
      <c r="G60" s="62"/>
      <c r="I60" s="90"/>
    </row>
    <row r="61" customFormat="false" ht="32.25" hidden="false" customHeight="false" outlineLevel="0" collapsed="false">
      <c r="A61" s="93"/>
      <c r="B61" s="93"/>
      <c r="C61" s="62" t="s">
        <v>201</v>
      </c>
      <c r="D61" s="23"/>
      <c r="E61" s="23"/>
      <c r="F61" s="23"/>
      <c r="G61" s="62"/>
      <c r="I61" s="90"/>
    </row>
    <row r="62" customFormat="false" ht="16.5" hidden="false" customHeight="true" outlineLevel="0" collapsed="false">
      <c r="A62" s="94" t="s">
        <v>214</v>
      </c>
      <c r="B62" s="94" t="s">
        <v>215</v>
      </c>
      <c r="C62" s="62" t="s">
        <v>134</v>
      </c>
      <c r="D62" s="23" t="n">
        <v>104.6</v>
      </c>
      <c r="E62" s="89" t="n">
        <v>104.6</v>
      </c>
      <c r="F62" s="23" t="n">
        <v>100</v>
      </c>
      <c r="G62" s="62"/>
      <c r="I62" s="90"/>
    </row>
    <row r="63" customFormat="false" ht="32.25" hidden="false" customHeight="false" outlineLevel="0" collapsed="false">
      <c r="A63" s="94"/>
      <c r="B63" s="94"/>
      <c r="C63" s="62" t="s">
        <v>194</v>
      </c>
      <c r="D63" s="89" t="n">
        <v>104.6</v>
      </c>
      <c r="E63" s="89" t="n">
        <v>104.6</v>
      </c>
      <c r="F63" s="89" t="n">
        <v>100</v>
      </c>
      <c r="G63" s="62"/>
      <c r="I63" s="90"/>
    </row>
    <row r="64" customFormat="false" ht="16.5" hidden="false" customHeight="false" outlineLevel="0" collapsed="false">
      <c r="A64" s="94"/>
      <c r="B64" s="94"/>
      <c r="C64" s="62" t="s">
        <v>196</v>
      </c>
      <c r="D64" s="62"/>
      <c r="E64" s="62"/>
      <c r="F64" s="62"/>
      <c r="G64" s="62"/>
      <c r="I64" s="90"/>
    </row>
    <row r="65" customFormat="false" ht="48" hidden="false" customHeight="false" outlineLevel="0" collapsed="false">
      <c r="A65" s="94"/>
      <c r="B65" s="94"/>
      <c r="C65" s="62" t="s">
        <v>198</v>
      </c>
      <c r="D65" s="62"/>
      <c r="E65" s="62"/>
      <c r="F65" s="62"/>
      <c r="G65" s="62"/>
      <c r="I65" s="90"/>
    </row>
    <row r="66" customFormat="false" ht="48" hidden="false" customHeight="false" outlineLevel="0" collapsed="false">
      <c r="A66" s="16"/>
      <c r="B66" s="16"/>
      <c r="C66" s="70" t="s">
        <v>199</v>
      </c>
      <c r="D66" s="23"/>
      <c r="E66" s="23"/>
      <c r="F66" s="23"/>
      <c r="G66" s="62"/>
      <c r="I66" s="90"/>
    </row>
    <row r="67" customFormat="false" ht="32.25" hidden="false" customHeight="false" outlineLevel="0" collapsed="false">
      <c r="A67" s="16"/>
      <c r="B67" s="16"/>
      <c r="C67" s="62" t="s">
        <v>200</v>
      </c>
      <c r="D67" s="23"/>
      <c r="E67" s="23"/>
      <c r="F67" s="23"/>
      <c r="G67" s="62"/>
      <c r="I67" s="90"/>
    </row>
    <row r="68" customFormat="false" ht="32.25" hidden="false" customHeight="false" outlineLevel="0" collapsed="false">
      <c r="A68" s="93"/>
      <c r="B68" s="93"/>
      <c r="C68" s="62" t="s">
        <v>201</v>
      </c>
      <c r="D68" s="23"/>
      <c r="E68" s="23"/>
      <c r="F68" s="23"/>
      <c r="G68" s="62"/>
      <c r="I68" s="90"/>
    </row>
    <row r="69" customFormat="false" ht="16.5" hidden="false" customHeight="true" outlineLevel="0" collapsed="false">
      <c r="A69" s="94" t="s">
        <v>216</v>
      </c>
      <c r="B69" s="94" t="s">
        <v>217</v>
      </c>
      <c r="C69" s="62" t="s">
        <v>134</v>
      </c>
      <c r="D69" s="23" t="n">
        <v>326509.3</v>
      </c>
      <c r="E69" s="23" t="n">
        <v>324678.2</v>
      </c>
      <c r="F69" s="23" t="n">
        <v>99.4</v>
      </c>
      <c r="G69" s="62"/>
      <c r="I69" s="90"/>
    </row>
    <row r="70" customFormat="false" ht="32.25" hidden="false" customHeight="false" outlineLevel="0" collapsed="false">
      <c r="A70" s="94"/>
      <c r="B70" s="94"/>
      <c r="C70" s="62" t="s">
        <v>194</v>
      </c>
      <c r="D70" s="95" t="n">
        <v>6217.7</v>
      </c>
      <c r="E70" s="95" t="n">
        <v>5801.4</v>
      </c>
      <c r="F70" s="95" t="n">
        <v>93.3</v>
      </c>
      <c r="G70" s="62"/>
      <c r="I70" s="90"/>
    </row>
    <row r="71" customFormat="false" ht="16.5" hidden="false" customHeight="false" outlineLevel="0" collapsed="false">
      <c r="A71" s="94"/>
      <c r="B71" s="94"/>
      <c r="C71" s="62" t="s">
        <v>196</v>
      </c>
      <c r="D71" s="95" t="n">
        <v>320291.6</v>
      </c>
      <c r="E71" s="95" t="n">
        <v>318876.8</v>
      </c>
      <c r="F71" s="95" t="n">
        <v>99.6</v>
      </c>
      <c r="G71" s="62"/>
      <c r="I71" s="90"/>
    </row>
    <row r="72" customFormat="false" ht="48" hidden="false" customHeight="false" outlineLevel="0" collapsed="false">
      <c r="A72" s="94"/>
      <c r="B72" s="94"/>
      <c r="C72" s="62" t="s">
        <v>198</v>
      </c>
      <c r="D72" s="95" t="n">
        <v>320291.6</v>
      </c>
      <c r="E72" s="95" t="n">
        <v>318876.8</v>
      </c>
      <c r="F72" s="95" t="n">
        <v>99.6</v>
      </c>
      <c r="G72" s="62"/>
      <c r="I72" s="90"/>
    </row>
    <row r="73" customFormat="false" ht="48" hidden="false" customHeight="false" outlineLevel="0" collapsed="false">
      <c r="A73" s="16"/>
      <c r="B73" s="16"/>
      <c r="C73" s="70" t="s">
        <v>199</v>
      </c>
      <c r="D73" s="23"/>
      <c r="E73" s="23"/>
      <c r="F73" s="23"/>
      <c r="G73" s="62"/>
      <c r="I73" s="90"/>
    </row>
    <row r="74" customFormat="false" ht="32.25" hidden="false" customHeight="false" outlineLevel="0" collapsed="false">
      <c r="A74" s="16"/>
      <c r="B74" s="16"/>
      <c r="C74" s="62" t="s">
        <v>200</v>
      </c>
      <c r="D74" s="23"/>
      <c r="E74" s="23"/>
      <c r="F74" s="23"/>
      <c r="G74" s="62"/>
      <c r="I74" s="90"/>
    </row>
    <row r="75" customFormat="false" ht="32.25" hidden="false" customHeight="false" outlineLevel="0" collapsed="false">
      <c r="A75" s="93"/>
      <c r="B75" s="93"/>
      <c r="C75" s="62" t="s">
        <v>201</v>
      </c>
      <c r="D75" s="23"/>
      <c r="E75" s="23"/>
      <c r="F75" s="23"/>
      <c r="G75" s="62"/>
      <c r="I75" s="90"/>
    </row>
    <row r="76" customFormat="false" ht="16.5" hidden="false" customHeight="true" outlineLevel="0" collapsed="false">
      <c r="A76" s="94" t="s">
        <v>218</v>
      </c>
      <c r="B76" s="94" t="s">
        <v>158</v>
      </c>
      <c r="C76" s="62" t="s">
        <v>134</v>
      </c>
      <c r="D76" s="23" t="n">
        <f aca="false">D77+D78</f>
        <v>272863.3</v>
      </c>
      <c r="E76" s="23" t="n">
        <f aca="false">E77+E78</f>
        <v>271163.2</v>
      </c>
      <c r="F76" s="23" t="n">
        <v>99.4</v>
      </c>
      <c r="G76" s="62"/>
      <c r="I76" s="90"/>
    </row>
    <row r="77" customFormat="false" ht="79.5" hidden="false" customHeight="false" outlineLevel="0" collapsed="false">
      <c r="A77" s="94"/>
      <c r="B77" s="94"/>
      <c r="C77" s="62" t="s">
        <v>194</v>
      </c>
      <c r="D77" s="23" t="n">
        <f aca="false">6217.7-D84</f>
        <v>5932.2</v>
      </c>
      <c r="E77" s="23" t="n">
        <f aca="false">5801.4-E84</f>
        <v>5515.9</v>
      </c>
      <c r="F77" s="23" t="n">
        <v>93</v>
      </c>
      <c r="G77" s="62" t="s">
        <v>219</v>
      </c>
      <c r="I77" s="90"/>
    </row>
    <row r="78" customFormat="false" ht="208.5" hidden="false" customHeight="true" outlineLevel="0" collapsed="false">
      <c r="A78" s="94"/>
      <c r="B78" s="94"/>
      <c r="C78" s="62" t="s">
        <v>196</v>
      </c>
      <c r="D78" s="23" t="n">
        <f aca="false">320291.6-D85</f>
        <v>266931.1</v>
      </c>
      <c r="E78" s="23" t="n">
        <f aca="false">318876.8-E85</f>
        <v>265647.3</v>
      </c>
      <c r="F78" s="23" t="n">
        <v>99.5</v>
      </c>
      <c r="G78" s="62" t="s">
        <v>220</v>
      </c>
      <c r="I78" s="90"/>
    </row>
    <row r="79" customFormat="false" ht="48" hidden="false" customHeight="false" outlineLevel="0" collapsed="false">
      <c r="A79" s="94"/>
      <c r="B79" s="94"/>
      <c r="C79" s="62" t="s">
        <v>198</v>
      </c>
      <c r="D79" s="23" t="n">
        <v>266931.1</v>
      </c>
      <c r="E79" s="23" t="n">
        <v>265647.3</v>
      </c>
      <c r="F79" s="23" t="n">
        <v>99.5</v>
      </c>
      <c r="G79" s="62"/>
      <c r="I79" s="90"/>
    </row>
    <row r="80" customFormat="false" ht="48" hidden="false" customHeight="false" outlineLevel="0" collapsed="false">
      <c r="A80" s="16"/>
      <c r="B80" s="16"/>
      <c r="C80" s="70" t="s">
        <v>199</v>
      </c>
      <c r="D80" s="23"/>
      <c r="E80" s="23"/>
      <c r="F80" s="23"/>
      <c r="G80" s="62"/>
      <c r="I80" s="90"/>
    </row>
    <row r="81" customFormat="false" ht="32.25" hidden="false" customHeight="false" outlineLevel="0" collapsed="false">
      <c r="A81" s="16"/>
      <c r="B81" s="16"/>
      <c r="C81" s="62" t="s">
        <v>200</v>
      </c>
      <c r="D81" s="23"/>
      <c r="E81" s="23"/>
      <c r="F81" s="23"/>
      <c r="G81" s="62"/>
      <c r="I81" s="90"/>
    </row>
    <row r="82" customFormat="false" ht="32.25" hidden="false" customHeight="false" outlineLevel="0" collapsed="false">
      <c r="A82" s="93"/>
      <c r="B82" s="93"/>
      <c r="C82" s="62" t="s">
        <v>201</v>
      </c>
      <c r="D82" s="23"/>
      <c r="E82" s="23"/>
      <c r="F82" s="23"/>
      <c r="G82" s="62"/>
      <c r="I82" s="90"/>
    </row>
    <row r="83" customFormat="false" ht="16.5" hidden="false" customHeight="true" outlineLevel="0" collapsed="false">
      <c r="A83" s="96" t="s">
        <v>221</v>
      </c>
      <c r="B83" s="96" t="s">
        <v>160</v>
      </c>
      <c r="C83" s="70" t="s">
        <v>134</v>
      </c>
      <c r="D83" s="97" t="n">
        <v>53646</v>
      </c>
      <c r="E83" s="97" t="n">
        <f aca="false">E84+E85</f>
        <v>53515</v>
      </c>
      <c r="F83" s="97" t="n">
        <v>99.8</v>
      </c>
      <c r="G83" s="70"/>
      <c r="I83" s="90"/>
    </row>
    <row r="84" customFormat="false" ht="84.2" hidden="false" customHeight="true" outlineLevel="0" collapsed="false">
      <c r="A84" s="96"/>
      <c r="B84" s="96"/>
      <c r="C84" s="62" t="s">
        <v>194</v>
      </c>
      <c r="D84" s="23" t="n">
        <v>285.5</v>
      </c>
      <c r="E84" s="23" t="n">
        <v>285.5</v>
      </c>
      <c r="F84" s="23" t="n">
        <v>100</v>
      </c>
      <c r="G84" s="62"/>
      <c r="I84" s="90"/>
    </row>
    <row r="85" customFormat="false" ht="208.5" hidden="false" customHeight="true" outlineLevel="0" collapsed="false">
      <c r="A85" s="96"/>
      <c r="B85" s="96"/>
      <c r="C85" s="62" t="s">
        <v>196</v>
      </c>
      <c r="D85" s="23" t="n">
        <v>53360.5</v>
      </c>
      <c r="E85" s="23" t="n">
        <v>53229.5</v>
      </c>
      <c r="F85" s="23" t="n">
        <v>99.8</v>
      </c>
      <c r="G85" s="62" t="s">
        <v>222</v>
      </c>
      <c r="I85" s="90"/>
    </row>
    <row r="86" customFormat="false" ht="48" hidden="false" customHeight="false" outlineLevel="0" collapsed="false">
      <c r="A86" s="96"/>
      <c r="B86" s="96"/>
      <c r="C86" s="62" t="s">
        <v>198</v>
      </c>
      <c r="D86" s="23" t="n">
        <v>53360.5</v>
      </c>
      <c r="E86" s="23" t="n">
        <v>53229.5</v>
      </c>
      <c r="F86" s="23" t="n">
        <v>99.8</v>
      </c>
      <c r="G86" s="62"/>
      <c r="I86" s="90"/>
    </row>
    <row r="87" customFormat="false" ht="48" hidden="false" customHeight="false" outlineLevel="0" collapsed="false">
      <c r="A87" s="16"/>
      <c r="B87" s="16"/>
      <c r="C87" s="70" t="s">
        <v>199</v>
      </c>
      <c r="D87" s="97"/>
      <c r="E87" s="97"/>
      <c r="F87" s="97"/>
      <c r="G87" s="70"/>
    </row>
    <row r="88" customFormat="false" ht="32.25" hidden="false" customHeight="false" outlineLevel="0" collapsed="false">
      <c r="A88" s="16"/>
      <c r="B88" s="16"/>
      <c r="C88" s="62" t="s">
        <v>200</v>
      </c>
      <c r="D88" s="23"/>
      <c r="E88" s="23"/>
      <c r="F88" s="23"/>
      <c r="G88" s="62"/>
    </row>
    <row r="89" customFormat="false" ht="32.25" hidden="false" customHeight="false" outlineLevel="0" collapsed="false">
      <c r="A89" s="63"/>
      <c r="B89" s="63"/>
      <c r="C89" s="62" t="s">
        <v>201</v>
      </c>
      <c r="D89" s="23"/>
      <c r="E89" s="23"/>
      <c r="F89" s="23"/>
      <c r="G89" s="62"/>
    </row>
    <row r="90" customFormat="false" ht="15.75" hidden="false" customHeight="false" outlineLevel="0" collapsed="false">
      <c r="A90" s="98"/>
      <c r="B90" s="98"/>
      <c r="C90" s="99"/>
      <c r="D90" s="100"/>
      <c r="E90" s="100"/>
      <c r="F90" s="100"/>
      <c r="G90" s="99"/>
    </row>
    <row r="91" customFormat="false" ht="15.75" hidden="false" customHeight="false" outlineLevel="0" collapsed="false">
      <c r="A91" s="7"/>
    </row>
    <row r="92" customFormat="false" ht="54.75" hidden="false" customHeight="true" outlineLevel="0" collapsed="false">
      <c r="A92" s="101" t="s">
        <v>223</v>
      </c>
      <c r="B92" s="101"/>
      <c r="C92" s="101"/>
      <c r="D92" s="101"/>
      <c r="E92" s="101"/>
      <c r="F92" s="101"/>
      <c r="G92" s="101"/>
    </row>
    <row r="93" customFormat="false" ht="39.75" hidden="false" customHeight="true" outlineLevel="0" collapsed="false">
      <c r="A93" s="101" t="s">
        <v>224</v>
      </c>
      <c r="B93" s="101"/>
      <c r="C93" s="101"/>
      <c r="D93" s="101"/>
      <c r="E93" s="101"/>
      <c r="F93" s="101"/>
      <c r="G93" s="101"/>
    </row>
    <row r="94" customFormat="false" ht="15.75" hidden="false" customHeight="false" outlineLevel="0" collapsed="false">
      <c r="A94" s="7"/>
    </row>
  </sheetData>
  <mergeCells count="31">
    <mergeCell ref="A1:G1"/>
    <mergeCell ref="A4:G4"/>
    <mergeCell ref="A5:G5"/>
    <mergeCell ref="A6:G6"/>
    <mergeCell ref="A7:G7"/>
    <mergeCell ref="A8:G8"/>
    <mergeCell ref="A10:G10"/>
    <mergeCell ref="A13:A16"/>
    <mergeCell ref="B13:B16"/>
    <mergeCell ref="A20:A23"/>
    <mergeCell ref="B20:B23"/>
    <mergeCell ref="A27:A30"/>
    <mergeCell ref="B27:B30"/>
    <mergeCell ref="A34:A37"/>
    <mergeCell ref="B34:B37"/>
    <mergeCell ref="A41:A44"/>
    <mergeCell ref="B41:B44"/>
    <mergeCell ref="A48:A51"/>
    <mergeCell ref="B48:B51"/>
    <mergeCell ref="A55:A58"/>
    <mergeCell ref="B55:B58"/>
    <mergeCell ref="A62:A65"/>
    <mergeCell ref="B62:B65"/>
    <mergeCell ref="A69:A72"/>
    <mergeCell ref="B69:B72"/>
    <mergeCell ref="A76:A79"/>
    <mergeCell ref="B76:B79"/>
    <mergeCell ref="A83:A86"/>
    <mergeCell ref="B83:B86"/>
    <mergeCell ref="A92:G92"/>
    <mergeCell ref="A93:G93"/>
  </mergeCells>
  <hyperlinks>
    <hyperlink ref="D11" location="Par2234" display="Оценка расходов на отчетный год &lt;*&gt;"/>
    <hyperlink ref="E11" location="Par2235" display="Фактические расходы за отчетный год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36" man="true" max="16383" min="0"/>
    <brk id="61" man="true" max="16383" min="0"/>
    <brk id="7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102" width="4.99"/>
    <col collapsed="false" customWidth="true" hidden="false" outlineLevel="0" max="2" min="2" style="0" width="44.13"/>
    <col collapsed="false" customWidth="true" hidden="false" outlineLevel="0" max="3" min="3" style="0" width="14.7"/>
    <col collapsed="false" customWidth="true" hidden="false" outlineLevel="0" max="4" min="4" style="0" width="11.85"/>
    <col collapsed="false" customWidth="true" hidden="false" outlineLevel="0" max="5" min="5" style="0" width="10.71"/>
    <col collapsed="false" customWidth="true" hidden="false" outlineLevel="0" max="6" min="6" style="0" width="14.85"/>
    <col collapsed="false" customWidth="true" hidden="false" outlineLevel="0" max="7" min="7" style="0" width="16.56"/>
    <col collapsed="false" customWidth="true" hidden="false" outlineLevel="0" max="8" min="8" style="0" width="12.99"/>
  </cols>
  <sheetData>
    <row r="1" customFormat="false" ht="15.75" hidden="false" customHeight="false" outlineLevel="0" collapsed="false">
      <c r="B1" s="81"/>
      <c r="H1" s="81" t="s">
        <v>225</v>
      </c>
      <c r="J1" s="81"/>
    </row>
    <row r="2" customFormat="false" ht="15.75" hidden="false" customHeight="false" outlineLevel="0" collapsed="false">
      <c r="B2" s="7"/>
    </row>
    <row r="3" s="66" customFormat="true" ht="18.75" hidden="false" customHeight="false" outlineLevel="0" collapsed="false">
      <c r="A3" s="103"/>
      <c r="B3" s="13" t="s">
        <v>226</v>
      </c>
      <c r="C3" s="13"/>
      <c r="D3" s="13"/>
      <c r="E3" s="13"/>
      <c r="F3" s="13"/>
      <c r="G3" s="13"/>
      <c r="H3" s="13"/>
    </row>
    <row r="4" s="66" customFormat="true" ht="18.75" hidden="false" customHeight="false" outlineLevel="0" collapsed="false">
      <c r="A4" s="103"/>
      <c r="B4" s="13" t="s">
        <v>227</v>
      </c>
      <c r="C4" s="13"/>
      <c r="D4" s="13"/>
      <c r="E4" s="13"/>
      <c r="F4" s="13"/>
      <c r="G4" s="13"/>
      <c r="H4" s="13"/>
    </row>
    <row r="5" s="66" customFormat="true" ht="18.75" hidden="false" customHeight="false" outlineLevel="0" collapsed="false">
      <c r="A5" s="103"/>
      <c r="B5" s="13" t="s">
        <v>228</v>
      </c>
      <c r="C5" s="13"/>
      <c r="D5" s="13"/>
      <c r="E5" s="13"/>
      <c r="F5" s="13"/>
      <c r="G5" s="13"/>
      <c r="H5" s="13"/>
    </row>
    <row r="6" customFormat="false" ht="16.5" hidden="false" customHeight="false" outlineLevel="0" collapsed="false">
      <c r="B6" s="7"/>
    </row>
    <row r="7" customFormat="false" ht="77.45" hidden="false" customHeight="true" outlineLevel="0" collapsed="false">
      <c r="A7" s="104" t="s">
        <v>229</v>
      </c>
      <c r="B7" s="70" t="s">
        <v>230</v>
      </c>
      <c r="C7" s="16" t="s">
        <v>231</v>
      </c>
      <c r="D7" s="16"/>
      <c r="E7" s="16"/>
      <c r="F7" s="16" t="s">
        <v>232</v>
      </c>
      <c r="G7" s="16"/>
      <c r="H7" s="16"/>
    </row>
    <row r="8" customFormat="false" ht="95.25" hidden="false" customHeight="false" outlineLevel="0" collapsed="false">
      <c r="A8" s="104"/>
      <c r="B8" s="70"/>
      <c r="C8" s="62" t="s">
        <v>233</v>
      </c>
      <c r="D8" s="62" t="s">
        <v>234</v>
      </c>
      <c r="E8" s="23" t="s">
        <v>24</v>
      </c>
      <c r="F8" s="62" t="s">
        <v>235</v>
      </c>
      <c r="G8" s="62" t="s">
        <v>236</v>
      </c>
      <c r="H8" s="62" t="s">
        <v>131</v>
      </c>
    </row>
    <row r="9" customFormat="false" ht="16.5" hidden="false" customHeight="false" outlineLevel="0" collapsed="false">
      <c r="A9" s="105"/>
      <c r="B9" s="23" t="n">
        <v>1</v>
      </c>
      <c r="C9" s="23" t="n">
        <v>2</v>
      </c>
      <c r="D9" s="23" t="n">
        <v>3</v>
      </c>
      <c r="E9" s="23" t="n">
        <v>4</v>
      </c>
      <c r="F9" s="23" t="n">
        <v>5</v>
      </c>
      <c r="G9" s="23" t="n">
        <v>6</v>
      </c>
      <c r="H9" s="23" t="n">
        <v>7</v>
      </c>
    </row>
    <row r="10" customFormat="false" ht="84.75" hidden="false" customHeight="true" outlineLevel="0" collapsed="false">
      <c r="A10" s="106" t="n">
        <v>1</v>
      </c>
      <c r="B10" s="62" t="s">
        <v>237</v>
      </c>
      <c r="C10" s="107" t="s">
        <v>238</v>
      </c>
      <c r="D10" s="107"/>
      <c r="E10" s="107"/>
      <c r="F10" s="107"/>
      <c r="G10" s="107"/>
      <c r="H10" s="107"/>
    </row>
    <row r="11" customFormat="false" ht="36.75" hidden="false" customHeight="true" outlineLevel="0" collapsed="false">
      <c r="A11" s="106"/>
      <c r="B11" s="62" t="s">
        <v>239</v>
      </c>
      <c r="C11" s="16" t="s">
        <v>240</v>
      </c>
      <c r="D11" s="16"/>
      <c r="E11" s="16"/>
      <c r="F11" s="16"/>
      <c r="G11" s="16"/>
      <c r="H11" s="16"/>
    </row>
    <row r="12" customFormat="false" ht="16.5" hidden="false" customHeight="false" outlineLevel="0" collapsed="false">
      <c r="A12" s="106"/>
      <c r="B12" s="108" t="s">
        <v>136</v>
      </c>
      <c r="C12" s="109" t="n">
        <v>243198</v>
      </c>
      <c r="D12" s="109" t="n">
        <v>895241</v>
      </c>
      <c r="E12" s="109" t="n">
        <v>728894.12</v>
      </c>
      <c r="F12" s="110" t="n">
        <v>0</v>
      </c>
      <c r="G12" s="110" t="n">
        <v>21414.2</v>
      </c>
      <c r="H12" s="110" t="n">
        <v>21414.2</v>
      </c>
    </row>
    <row r="13" customFormat="false" ht="33" hidden="false" customHeight="true" outlineLevel="0" collapsed="false">
      <c r="A13" s="111" t="n">
        <v>2</v>
      </c>
      <c r="B13" s="62" t="s">
        <v>237</v>
      </c>
      <c r="C13" s="107" t="s">
        <v>241</v>
      </c>
      <c r="D13" s="107"/>
      <c r="E13" s="107"/>
      <c r="F13" s="107"/>
      <c r="G13" s="107"/>
      <c r="H13" s="107"/>
    </row>
    <row r="14" customFormat="false" ht="32.25" hidden="false" customHeight="true" outlineLevel="0" collapsed="false">
      <c r="A14" s="111"/>
      <c r="B14" s="62" t="s">
        <v>239</v>
      </c>
      <c r="C14" s="16" t="s">
        <v>242</v>
      </c>
      <c r="D14" s="16"/>
      <c r="E14" s="16"/>
      <c r="F14" s="16"/>
      <c r="G14" s="16"/>
      <c r="H14" s="16"/>
    </row>
    <row r="15" customFormat="false" ht="16.5" hidden="false" customHeight="false" outlineLevel="0" collapsed="false">
      <c r="A15" s="111"/>
      <c r="B15" s="108" t="s">
        <v>136</v>
      </c>
      <c r="C15" s="112" t="n">
        <v>0</v>
      </c>
      <c r="D15" s="113" t="n">
        <v>4092.9</v>
      </c>
      <c r="E15" s="114" t="n">
        <v>4092.9</v>
      </c>
      <c r="F15" s="115" t="n">
        <v>0</v>
      </c>
      <c r="G15" s="116" t="n">
        <v>1948.2</v>
      </c>
      <c r="H15" s="115" t="n">
        <v>1948.2</v>
      </c>
    </row>
    <row r="16" customFormat="false" ht="32.25" hidden="false" customHeight="true" outlineLevel="0" collapsed="false">
      <c r="A16" s="111" t="n">
        <v>3</v>
      </c>
      <c r="B16" s="62" t="s">
        <v>237</v>
      </c>
      <c r="C16" s="107" t="s">
        <v>243</v>
      </c>
      <c r="D16" s="107"/>
      <c r="E16" s="107"/>
      <c r="F16" s="107"/>
      <c r="G16" s="107"/>
      <c r="H16" s="107"/>
    </row>
    <row r="17" customFormat="false" ht="32.25" hidden="false" customHeight="true" outlineLevel="0" collapsed="false">
      <c r="A17" s="111"/>
      <c r="B17" s="62" t="s">
        <v>239</v>
      </c>
      <c r="C17" s="16" t="s">
        <v>244</v>
      </c>
      <c r="D17" s="16"/>
      <c r="E17" s="16"/>
      <c r="F17" s="16"/>
      <c r="G17" s="16"/>
      <c r="H17" s="16"/>
    </row>
    <row r="18" customFormat="false" ht="16.5" hidden="false" customHeight="false" outlineLevel="0" collapsed="false">
      <c r="A18" s="111"/>
      <c r="B18" s="108" t="s">
        <v>145</v>
      </c>
      <c r="C18" s="109" t="n">
        <v>100</v>
      </c>
      <c r="D18" s="109" t="n">
        <v>100</v>
      </c>
      <c r="E18" s="109" t="n">
        <v>100</v>
      </c>
      <c r="F18" s="110" t="n">
        <v>11948.7</v>
      </c>
      <c r="G18" s="110" t="n">
        <v>15697.3</v>
      </c>
      <c r="H18" s="110" t="n">
        <f aca="false">15205.1+492.2</f>
        <v>15697.3</v>
      </c>
    </row>
    <row r="19" customFormat="false" ht="32.25" hidden="false" customHeight="true" outlineLevel="0" collapsed="false">
      <c r="A19" s="111" t="n">
        <v>4</v>
      </c>
      <c r="B19" s="62" t="s">
        <v>237</v>
      </c>
      <c r="C19" s="107" t="s">
        <v>245</v>
      </c>
      <c r="D19" s="107"/>
      <c r="E19" s="107"/>
      <c r="F19" s="107"/>
      <c r="G19" s="107"/>
      <c r="H19" s="107"/>
    </row>
    <row r="20" customFormat="false" ht="32.25" hidden="false" customHeight="true" outlineLevel="0" collapsed="false">
      <c r="A20" s="111"/>
      <c r="B20" s="62" t="s">
        <v>239</v>
      </c>
      <c r="C20" s="16" t="s">
        <v>246</v>
      </c>
      <c r="D20" s="16"/>
      <c r="E20" s="16"/>
      <c r="F20" s="16"/>
      <c r="G20" s="16"/>
      <c r="H20" s="16"/>
    </row>
    <row r="21" customFormat="false" ht="16.5" hidden="false" customHeight="false" outlineLevel="0" collapsed="false">
      <c r="A21" s="111"/>
      <c r="B21" s="108" t="s">
        <v>145</v>
      </c>
      <c r="C21" s="109" t="n">
        <v>100</v>
      </c>
      <c r="D21" s="109" t="n">
        <v>100</v>
      </c>
      <c r="E21" s="109" t="n">
        <v>100</v>
      </c>
      <c r="F21" s="110" t="n">
        <v>11032.3</v>
      </c>
      <c r="G21" s="110" t="n">
        <v>13583.3</v>
      </c>
      <c r="H21" s="110" t="n">
        <v>13583.3</v>
      </c>
    </row>
    <row r="22" customFormat="false" ht="32.25" hidden="false" customHeight="true" outlineLevel="0" collapsed="false">
      <c r="A22" s="111" t="n">
        <v>5</v>
      </c>
      <c r="B22" s="62" t="s">
        <v>237</v>
      </c>
      <c r="C22" s="107" t="s">
        <v>247</v>
      </c>
      <c r="D22" s="107"/>
      <c r="E22" s="107"/>
      <c r="F22" s="107"/>
      <c r="G22" s="107"/>
      <c r="H22" s="107"/>
    </row>
    <row r="23" customFormat="false" ht="42.75" hidden="false" customHeight="true" outlineLevel="0" collapsed="false">
      <c r="A23" s="111"/>
      <c r="B23" s="62" t="s">
        <v>239</v>
      </c>
      <c r="C23" s="16" t="s">
        <v>248</v>
      </c>
      <c r="D23" s="16"/>
      <c r="E23" s="16"/>
      <c r="F23" s="16"/>
      <c r="G23" s="16"/>
      <c r="H23" s="16"/>
    </row>
    <row r="24" customFormat="false" ht="16.5" hidden="false" customHeight="false" outlineLevel="0" collapsed="false">
      <c r="A24" s="111"/>
      <c r="B24" s="108" t="s">
        <v>145</v>
      </c>
      <c r="C24" s="109" t="n">
        <v>11474.7</v>
      </c>
      <c r="D24" s="109" t="n">
        <v>11474.7</v>
      </c>
      <c r="E24" s="109" t="n">
        <v>11474.7</v>
      </c>
      <c r="F24" s="110" t="n">
        <v>35026.4</v>
      </c>
      <c r="G24" s="110" t="n">
        <v>41477.2</v>
      </c>
      <c r="H24" s="110" t="n">
        <v>41477.2</v>
      </c>
    </row>
    <row r="25" customFormat="false" ht="23.1" hidden="false" customHeight="true" outlineLevel="0" collapsed="false">
      <c r="A25" s="111" t="n">
        <v>6</v>
      </c>
      <c r="B25" s="62" t="s">
        <v>237</v>
      </c>
      <c r="C25" s="107" t="s">
        <v>249</v>
      </c>
      <c r="D25" s="107"/>
      <c r="E25" s="107"/>
      <c r="F25" s="107"/>
      <c r="G25" s="107"/>
      <c r="H25" s="107"/>
    </row>
    <row r="26" customFormat="false" ht="37.5" hidden="false" customHeight="true" outlineLevel="0" collapsed="false">
      <c r="A26" s="111"/>
      <c r="B26" s="62" t="s">
        <v>239</v>
      </c>
      <c r="C26" s="16" t="s">
        <v>250</v>
      </c>
      <c r="D26" s="16"/>
      <c r="E26" s="16"/>
      <c r="F26" s="16"/>
      <c r="G26" s="16"/>
      <c r="H26" s="16"/>
    </row>
    <row r="27" customFormat="false" ht="16.5" hidden="false" customHeight="false" outlineLevel="0" collapsed="false">
      <c r="A27" s="111"/>
      <c r="B27" s="108" t="s">
        <v>145</v>
      </c>
      <c r="C27" s="109" t="n">
        <v>70</v>
      </c>
      <c r="D27" s="109" t="n">
        <v>70</v>
      </c>
      <c r="E27" s="109" t="n">
        <v>72.6</v>
      </c>
      <c r="F27" s="110" t="n">
        <v>7000</v>
      </c>
      <c r="G27" s="110" t="n">
        <v>9954.9</v>
      </c>
      <c r="H27" s="110" t="n">
        <v>9954.9</v>
      </c>
    </row>
    <row r="28" customFormat="false" ht="48" hidden="false" customHeight="true" outlineLevel="0" collapsed="false">
      <c r="A28" s="111" t="n">
        <v>7</v>
      </c>
      <c r="B28" s="62" t="s">
        <v>237</v>
      </c>
      <c r="C28" s="107" t="s">
        <v>251</v>
      </c>
      <c r="D28" s="107"/>
      <c r="E28" s="107"/>
      <c r="F28" s="107"/>
      <c r="G28" s="107"/>
      <c r="H28" s="107"/>
    </row>
    <row r="29" customFormat="false" ht="32.25" hidden="false" customHeight="true" outlineLevel="0" collapsed="false">
      <c r="A29" s="111"/>
      <c r="B29" s="62" t="s">
        <v>239</v>
      </c>
      <c r="C29" s="16" t="s">
        <v>252</v>
      </c>
      <c r="D29" s="16"/>
      <c r="E29" s="16"/>
      <c r="F29" s="16"/>
      <c r="G29" s="16"/>
      <c r="H29" s="16"/>
    </row>
    <row r="30" customFormat="false" ht="16.5" hidden="false" customHeight="false" outlineLevel="0" collapsed="false">
      <c r="A30" s="111"/>
      <c r="B30" s="108" t="s">
        <v>145</v>
      </c>
      <c r="C30" s="23" t="n">
        <v>100</v>
      </c>
      <c r="D30" s="23" t="n">
        <v>100</v>
      </c>
      <c r="E30" s="23" t="n">
        <v>100</v>
      </c>
      <c r="F30" s="117"/>
      <c r="G30" s="110" t="n">
        <v>57470.1</v>
      </c>
      <c r="H30" s="110" t="n">
        <v>57470.1</v>
      </c>
    </row>
    <row r="31" customFormat="false" ht="32.25" hidden="false" customHeight="true" outlineLevel="0" collapsed="false">
      <c r="A31" s="111" t="n">
        <v>8</v>
      </c>
      <c r="B31" s="62" t="s">
        <v>237</v>
      </c>
      <c r="C31" s="107" t="s">
        <v>253</v>
      </c>
      <c r="D31" s="107"/>
      <c r="E31" s="107"/>
      <c r="F31" s="107"/>
      <c r="G31" s="107"/>
      <c r="H31" s="107"/>
    </row>
    <row r="32" customFormat="false" ht="32.25" hidden="false" customHeight="true" outlineLevel="0" collapsed="false">
      <c r="A32" s="111"/>
      <c r="B32" s="62" t="s">
        <v>239</v>
      </c>
      <c r="C32" s="16" t="s">
        <v>254</v>
      </c>
      <c r="D32" s="16"/>
      <c r="E32" s="16"/>
      <c r="F32" s="16"/>
      <c r="G32" s="16"/>
      <c r="H32" s="16"/>
    </row>
    <row r="33" customFormat="false" ht="16.5" hidden="false" customHeight="false" outlineLevel="0" collapsed="false">
      <c r="A33" s="111"/>
      <c r="B33" s="108" t="s">
        <v>145</v>
      </c>
      <c r="C33" s="23" t="n">
        <v>100</v>
      </c>
      <c r="D33" s="23" t="n">
        <v>100</v>
      </c>
      <c r="E33" s="23" t="n">
        <v>100</v>
      </c>
      <c r="F33" s="117" t="n">
        <v>301.5</v>
      </c>
      <c r="G33" s="110" t="n">
        <v>10515.5</v>
      </c>
      <c r="H33" s="110" t="n">
        <v>10513.5</v>
      </c>
    </row>
    <row r="34" customFormat="false" ht="66.6" hidden="false" customHeight="true" outlineLevel="0" collapsed="false">
      <c r="A34" s="111" t="n">
        <v>9</v>
      </c>
      <c r="B34" s="62" t="s">
        <v>237</v>
      </c>
      <c r="C34" s="107" t="s">
        <v>255</v>
      </c>
      <c r="D34" s="107"/>
      <c r="E34" s="107"/>
      <c r="F34" s="107"/>
      <c r="G34" s="107"/>
      <c r="H34" s="107"/>
    </row>
    <row r="35" customFormat="false" ht="32.25" hidden="false" customHeight="true" outlineLevel="0" collapsed="false">
      <c r="A35" s="111"/>
      <c r="B35" s="62" t="s">
        <v>239</v>
      </c>
      <c r="C35" s="16" t="s">
        <v>256</v>
      </c>
      <c r="D35" s="16"/>
      <c r="E35" s="16"/>
      <c r="F35" s="16"/>
      <c r="G35" s="16"/>
      <c r="H35" s="16"/>
    </row>
    <row r="36" customFormat="false" ht="19.5" hidden="false" customHeight="true" outlineLevel="0" collapsed="false">
      <c r="A36" s="111"/>
      <c r="B36" s="108" t="s">
        <v>154</v>
      </c>
      <c r="C36" s="109" t="n">
        <v>44.4</v>
      </c>
      <c r="D36" s="109" t="n">
        <v>40.33</v>
      </c>
      <c r="E36" s="109" t="n">
        <v>25.66</v>
      </c>
      <c r="F36" s="109" t="n">
        <v>5000</v>
      </c>
      <c r="G36" s="109" t="n">
        <v>4539.2</v>
      </c>
      <c r="H36" s="109" t="n">
        <v>4539.2</v>
      </c>
    </row>
    <row r="37" customFormat="false" ht="18" hidden="false" customHeight="true" outlineLevel="0" collapsed="false">
      <c r="A37" s="118"/>
      <c r="B37" s="108" t="s">
        <v>173</v>
      </c>
      <c r="C37" s="109" t="s">
        <v>257</v>
      </c>
      <c r="D37" s="109" t="s">
        <v>257</v>
      </c>
      <c r="E37" s="109" t="s">
        <v>257</v>
      </c>
      <c r="F37" s="119" t="n">
        <f aca="false">F12+F15+F18+F21+F24+F27+F30+F33+F36</f>
        <v>70308.9</v>
      </c>
      <c r="G37" s="119" t="n">
        <f aca="false">G12+G15+G18+G21+G24+G27+G30+G33+G36</f>
        <v>176599.9</v>
      </c>
      <c r="H37" s="119" t="n">
        <f aca="false">H12+H15+H18+H21+H24+H27+H30+H33+H36</f>
        <v>176597.9</v>
      </c>
      <c r="I37" s="120"/>
    </row>
    <row r="38" customFormat="false" ht="19.7" hidden="false" customHeight="true" outlineLevel="0" collapsed="false">
      <c r="A38" s="118"/>
      <c r="B38" s="62" t="s">
        <v>258</v>
      </c>
      <c r="C38" s="109" t="s">
        <v>257</v>
      </c>
      <c r="D38" s="109" t="s">
        <v>257</v>
      </c>
      <c r="E38" s="109" t="s">
        <v>257</v>
      </c>
      <c r="F38" s="109"/>
      <c r="G38" s="109"/>
      <c r="H38" s="109"/>
    </row>
    <row r="39" customFormat="false" ht="19.15" hidden="false" customHeight="true" outlineLevel="0" collapsed="false">
      <c r="A39" s="118"/>
      <c r="B39" s="62" t="s">
        <v>136</v>
      </c>
      <c r="C39" s="109" t="s">
        <v>257</v>
      </c>
      <c r="D39" s="109" t="s">
        <v>257</v>
      </c>
      <c r="E39" s="109" t="s">
        <v>257</v>
      </c>
      <c r="F39" s="109" t="n">
        <f aca="false">F12+F15</f>
        <v>0</v>
      </c>
      <c r="G39" s="109" t="n">
        <f aca="false">G12+G15</f>
        <v>23362.4</v>
      </c>
      <c r="H39" s="109" t="n">
        <f aca="false">H12+H15</f>
        <v>23362.4</v>
      </c>
    </row>
    <row r="40" customFormat="false" ht="16.5" hidden="false" customHeight="false" outlineLevel="0" collapsed="false">
      <c r="A40" s="118"/>
      <c r="B40" s="62" t="s">
        <v>145</v>
      </c>
      <c r="C40" s="109" t="s">
        <v>257</v>
      </c>
      <c r="D40" s="109" t="s">
        <v>257</v>
      </c>
      <c r="E40" s="109" t="s">
        <v>257</v>
      </c>
      <c r="F40" s="109" t="n">
        <f aca="false">F18+F21+F24+F27+F30+F33</f>
        <v>65308.9</v>
      </c>
      <c r="G40" s="109" t="n">
        <f aca="false">G18+G21+G24+G27+G30+G33</f>
        <v>148698.3</v>
      </c>
      <c r="H40" s="109" t="n">
        <f aca="false">H18+H21+H24+H27+H30+H33</f>
        <v>148696.3</v>
      </c>
    </row>
    <row r="41" customFormat="false" ht="16.5" hidden="false" customHeight="false" outlineLevel="0" collapsed="false">
      <c r="A41" s="118"/>
      <c r="B41" s="62" t="s">
        <v>154</v>
      </c>
      <c r="C41" s="109"/>
      <c r="D41" s="109"/>
      <c r="E41" s="109"/>
      <c r="F41" s="109" t="n">
        <f aca="false">F36</f>
        <v>5000</v>
      </c>
      <c r="G41" s="109" t="n">
        <f aca="false">G36</f>
        <v>4539.2</v>
      </c>
      <c r="H41" s="109" t="n">
        <f aca="false">H36</f>
        <v>4539.2</v>
      </c>
    </row>
  </sheetData>
  <mergeCells count="35">
    <mergeCell ref="B3:H3"/>
    <mergeCell ref="B4:H4"/>
    <mergeCell ref="B5:H5"/>
    <mergeCell ref="A7:A8"/>
    <mergeCell ref="B7:B8"/>
    <mergeCell ref="C7:E7"/>
    <mergeCell ref="F7:H7"/>
    <mergeCell ref="A10:A12"/>
    <mergeCell ref="C10:H10"/>
    <mergeCell ref="C11:H11"/>
    <mergeCell ref="A13:A15"/>
    <mergeCell ref="C13:H13"/>
    <mergeCell ref="C14:H14"/>
    <mergeCell ref="A16:A18"/>
    <mergeCell ref="C16:H16"/>
    <mergeCell ref="C17:H17"/>
    <mergeCell ref="A19:A21"/>
    <mergeCell ref="C19:H19"/>
    <mergeCell ref="C20:H20"/>
    <mergeCell ref="A22:A24"/>
    <mergeCell ref="C22:H22"/>
    <mergeCell ref="C23:H23"/>
    <mergeCell ref="A25:A27"/>
    <mergeCell ref="C25:H25"/>
    <mergeCell ref="C26:H26"/>
    <mergeCell ref="A28:A30"/>
    <mergeCell ref="C28:H28"/>
    <mergeCell ref="C29:H29"/>
    <mergeCell ref="A31:A33"/>
    <mergeCell ref="C31:H31"/>
    <mergeCell ref="C32:H32"/>
    <mergeCell ref="A34:A36"/>
    <mergeCell ref="C34:H34"/>
    <mergeCell ref="C35:H35"/>
    <mergeCell ref="A37:A4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K16" activeCellId="0" sqref="K16"/>
    </sheetView>
  </sheetViews>
  <sheetFormatPr defaultColWidth="8.96484375" defaultRowHeight="15" zeroHeight="false" outlineLevelRow="0" outlineLevelCol="0"/>
  <cols>
    <col collapsed="false" customWidth="true" hidden="false" outlineLevel="0" max="1" min="1" style="0" width="56.14"/>
    <col collapsed="false" customWidth="true" hidden="false" outlineLevel="0" max="2" min="2" style="0" width="28.7"/>
    <col collapsed="false" customWidth="true" hidden="false" outlineLevel="0" max="3" min="3" style="0" width="26.42"/>
    <col collapsed="false" customWidth="true" hidden="false" outlineLevel="0" max="4" min="4" style="0" width="27.7"/>
  </cols>
  <sheetData>
    <row r="1" customFormat="false" ht="15.75" hidden="false" customHeight="false" outlineLevel="0" collapsed="false">
      <c r="A1" s="81"/>
      <c r="D1" s="81" t="s">
        <v>259</v>
      </c>
      <c r="G1" s="81"/>
    </row>
    <row r="2" customFormat="false" ht="15.75" hidden="false" customHeight="false" outlineLevel="0" collapsed="false">
      <c r="A2" s="7"/>
      <c r="B2" s="60"/>
      <c r="C2" s="60"/>
      <c r="D2" s="60"/>
      <c r="E2" s="60"/>
      <c r="F2" s="60"/>
      <c r="G2" s="81"/>
    </row>
    <row r="3" s="66" customFormat="true" ht="20.25" hidden="false" customHeight="true" outlineLevel="0" collapsed="false">
      <c r="A3" s="13" t="s">
        <v>123</v>
      </c>
      <c r="B3" s="13"/>
      <c r="C3" s="13"/>
      <c r="D3" s="13"/>
      <c r="E3" s="13"/>
      <c r="F3" s="13"/>
    </row>
    <row r="4" s="66" customFormat="true" ht="20.25" hidden="false" customHeight="true" outlineLevel="0" collapsed="false">
      <c r="A4" s="13" t="s">
        <v>260</v>
      </c>
      <c r="B4" s="13"/>
      <c r="C4" s="13"/>
      <c r="D4" s="13"/>
      <c r="E4" s="13"/>
      <c r="F4" s="13"/>
    </row>
    <row r="5" s="66" customFormat="true" ht="20.25" hidden="false" customHeight="true" outlineLevel="0" collapsed="false">
      <c r="A5" s="13" t="s">
        <v>227</v>
      </c>
      <c r="B5" s="13"/>
      <c r="C5" s="13"/>
      <c r="D5" s="13"/>
      <c r="E5" s="13"/>
      <c r="F5" s="13"/>
    </row>
    <row r="6" s="66" customFormat="true" ht="20.25" hidden="false" customHeight="true" outlineLevel="0" collapsed="false">
      <c r="A6" s="13" t="s">
        <v>228</v>
      </c>
      <c r="B6" s="13"/>
      <c r="C6" s="13"/>
      <c r="D6" s="13"/>
      <c r="E6" s="13"/>
      <c r="F6" s="13"/>
    </row>
    <row r="7" s="66" customFormat="true" ht="20.25" hidden="false" customHeight="true" outlineLevel="0" collapsed="false">
      <c r="A7" s="13" t="s">
        <v>261</v>
      </c>
      <c r="B7" s="13"/>
      <c r="C7" s="13"/>
      <c r="D7" s="13"/>
      <c r="E7" s="13"/>
      <c r="F7" s="13"/>
    </row>
    <row r="8" customFormat="false" ht="15.75" hidden="false" customHeight="false" outlineLevel="0" collapsed="false">
      <c r="A8" s="7"/>
    </row>
    <row r="9" customFormat="false" ht="36.75" hidden="false" customHeight="true" outlineLevel="0" collapsed="false">
      <c r="A9" s="121" t="s">
        <v>262</v>
      </c>
      <c r="B9" s="121" t="s">
        <v>263</v>
      </c>
      <c r="C9" s="121"/>
      <c r="D9" s="121"/>
    </row>
    <row r="10" customFormat="false" ht="47.25" hidden="false" customHeight="false" outlineLevel="0" collapsed="false">
      <c r="A10" s="121"/>
      <c r="B10" s="121" t="s">
        <v>235</v>
      </c>
      <c r="C10" s="121" t="s">
        <v>236</v>
      </c>
      <c r="D10" s="121" t="s">
        <v>131</v>
      </c>
    </row>
    <row r="11" customFormat="false" ht="15.75" hidden="false" customHeight="false" outlineLevel="0" collapsed="false">
      <c r="A11" s="121" t="n">
        <v>1</v>
      </c>
      <c r="B11" s="121" t="n">
        <v>2</v>
      </c>
      <c r="C11" s="121" t="n">
        <v>3</v>
      </c>
      <c r="D11" s="121" t="n">
        <v>4</v>
      </c>
    </row>
    <row r="12" customFormat="false" ht="33" hidden="false" customHeight="true" outlineLevel="0" collapsed="false">
      <c r="A12" s="76" t="s">
        <v>173</v>
      </c>
      <c r="B12" s="122" t="n">
        <f aca="false">B14+B15+B16</f>
        <v>70308.9</v>
      </c>
      <c r="C12" s="122" t="n">
        <f aca="false">C14+C15+C16</f>
        <v>176599.9</v>
      </c>
      <c r="D12" s="122" t="n">
        <f aca="false">D14+D15+D16</f>
        <v>176597.8</v>
      </c>
    </row>
    <row r="13" customFormat="false" ht="18.4" hidden="false" customHeight="true" outlineLevel="0" collapsed="false">
      <c r="A13" s="76" t="s">
        <v>258</v>
      </c>
      <c r="B13" s="122"/>
      <c r="C13" s="122"/>
      <c r="D13" s="122"/>
    </row>
    <row r="14" customFormat="false" ht="23.25" hidden="false" customHeight="true" outlineLevel="0" collapsed="false">
      <c r="A14" s="76" t="s">
        <v>264</v>
      </c>
      <c r="B14" s="122" t="n">
        <v>0</v>
      </c>
      <c r="C14" s="122" t="n">
        <v>23362.4</v>
      </c>
      <c r="D14" s="122" t="n">
        <v>23362.4</v>
      </c>
    </row>
    <row r="15" customFormat="false" ht="40.7" hidden="false" customHeight="true" outlineLevel="0" collapsed="false">
      <c r="A15" s="76" t="s">
        <v>265</v>
      </c>
      <c r="B15" s="122" t="n">
        <f aca="false">65007.4+301.5</f>
        <v>65308.9</v>
      </c>
      <c r="C15" s="122" t="n">
        <f aca="false">159984.3-11286</f>
        <v>148698.3</v>
      </c>
      <c r="D15" s="122" t="n">
        <f aca="false">148698.3-2.1</f>
        <v>148696.2</v>
      </c>
    </row>
    <row r="16" customFormat="false" ht="31.5" hidden="false" customHeight="false" outlineLevel="0" collapsed="false">
      <c r="A16" s="76" t="s">
        <v>266</v>
      </c>
      <c r="B16" s="122" t="n">
        <v>5000</v>
      </c>
      <c r="C16" s="122" t="n">
        <v>4539.2</v>
      </c>
      <c r="D16" s="122" t="n">
        <v>4539.2</v>
      </c>
    </row>
    <row r="17" customFormat="false" ht="15.75" hidden="false" customHeight="false" outlineLevel="0" collapsed="false">
      <c r="A17" s="99"/>
      <c r="B17" s="123"/>
      <c r="C17" s="123"/>
      <c r="D17" s="123"/>
    </row>
    <row r="18" customFormat="false" ht="15.75" hidden="false" customHeight="false" outlineLevel="0" collapsed="false">
      <c r="A18" s="7"/>
    </row>
    <row r="19" customFormat="false" ht="15.75" hidden="false" customHeight="false" outlineLevel="0" collapsed="false">
      <c r="A19" s="11" t="s">
        <v>175</v>
      </c>
      <c r="C19" s="11"/>
    </row>
    <row r="20" customFormat="false" ht="15.75" hidden="false" customHeight="false" outlineLevel="0" collapsed="false">
      <c r="A20" s="11"/>
    </row>
    <row r="21" customFormat="false" ht="15.75" hidden="false" customHeight="false" outlineLevel="0" collapsed="false">
      <c r="A21" s="11"/>
    </row>
    <row r="22" customFormat="false" ht="15.75" hidden="false" customHeight="false" outlineLevel="0" collapsed="false">
      <c r="A22" s="11" t="s">
        <v>176</v>
      </c>
    </row>
    <row r="23" customFormat="false" ht="15.75" hidden="false" customHeight="false" outlineLevel="0" collapsed="false">
      <c r="A23" s="11" t="s">
        <v>177</v>
      </c>
    </row>
    <row r="24" customFormat="false" ht="15.75" hidden="false" customHeight="false" outlineLevel="0" collapsed="false">
      <c r="A24" s="11" t="s">
        <v>178</v>
      </c>
    </row>
    <row r="25" customFormat="false" ht="15.75" hidden="false" customHeight="false" outlineLevel="0" collapsed="false">
      <c r="A25" s="11" t="s">
        <v>267</v>
      </c>
      <c r="C25" s="11"/>
    </row>
    <row r="26" customFormat="false" ht="15.75" hidden="false" customHeight="false" outlineLevel="0" collapsed="false">
      <c r="A26" s="11"/>
    </row>
    <row r="27" customFormat="false" ht="15.75" hidden="false" customHeight="false" outlineLevel="0" collapsed="false">
      <c r="A27" s="11" t="s">
        <v>180</v>
      </c>
    </row>
  </sheetData>
  <mergeCells count="7">
    <mergeCell ref="A3:F3"/>
    <mergeCell ref="A4:F4"/>
    <mergeCell ref="A5:F5"/>
    <mergeCell ref="A6:F6"/>
    <mergeCell ref="A7:F7"/>
    <mergeCell ref="A9:A10"/>
    <mergeCell ref="B9:D9"/>
  </mergeCells>
  <printOptions headings="false" gridLines="false" gridLinesSet="true" horizontalCentered="true" verticalCentered="true"/>
  <pageMargins left="0.708333333333333" right="0.708333333333333" top="0.551388888888889"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6" colorId="64" zoomScale="100" zoomScaleNormal="100" zoomScalePageLayoutView="7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24.7"/>
    <col collapsed="false" customWidth="true" hidden="false" outlineLevel="0" max="3" min="3" style="0" width="37.85"/>
    <col collapsed="false" customWidth="true" hidden="false" outlineLevel="0" max="4" min="4" style="0" width="19.41"/>
    <col collapsed="false" customWidth="true" hidden="false" outlineLevel="0" max="5" min="5" style="0" width="33.99"/>
  </cols>
  <sheetData>
    <row r="1" customFormat="false" ht="22.7" hidden="false" customHeight="true" outlineLevel="0" collapsed="false">
      <c r="E1" s="124" t="s">
        <v>268</v>
      </c>
    </row>
    <row r="2" s="126" customFormat="true" ht="38.25" hidden="false" customHeight="true" outlineLevel="0" collapsed="false">
      <c r="A2" s="125" t="s">
        <v>269</v>
      </c>
      <c r="B2" s="125"/>
      <c r="C2" s="125"/>
      <c r="D2" s="125"/>
      <c r="E2" s="125"/>
    </row>
    <row r="3" customFormat="false" ht="15.75" hidden="false" customHeight="false" outlineLevel="0" collapsed="false"/>
    <row r="4" customFormat="false" ht="30" hidden="false" customHeight="false" outlineLevel="0" collapsed="false">
      <c r="A4" s="127" t="s">
        <v>270</v>
      </c>
      <c r="B4" s="128" t="s">
        <v>271</v>
      </c>
      <c r="C4" s="128" t="s">
        <v>272</v>
      </c>
      <c r="D4" s="128" t="s">
        <v>273</v>
      </c>
      <c r="E4" s="129" t="s">
        <v>274</v>
      </c>
    </row>
    <row r="5" customFormat="false" ht="15" hidden="false" customHeight="false" outlineLevel="0" collapsed="false">
      <c r="A5" s="130" t="n">
        <v>1</v>
      </c>
      <c r="B5" s="131" t="n">
        <v>2</v>
      </c>
      <c r="C5" s="131" t="n">
        <v>3</v>
      </c>
      <c r="D5" s="131" t="n">
        <v>4</v>
      </c>
      <c r="E5" s="132" t="n">
        <v>5</v>
      </c>
    </row>
    <row r="6" customFormat="false" ht="15" hidden="false" customHeight="false" outlineLevel="0" collapsed="false">
      <c r="A6" s="133"/>
      <c r="B6" s="134" t="s">
        <v>264</v>
      </c>
      <c r="C6" s="134"/>
      <c r="D6" s="134"/>
      <c r="E6" s="134"/>
    </row>
    <row r="7" customFormat="false" ht="33.75" hidden="false" customHeight="true" outlineLevel="0" collapsed="false">
      <c r="A7" s="135"/>
      <c r="B7" s="136" t="s">
        <v>275</v>
      </c>
      <c r="C7" s="136"/>
      <c r="D7" s="136"/>
      <c r="E7" s="136"/>
    </row>
    <row r="8" customFormat="false" ht="86.25" hidden="false" customHeight="true" outlineLevel="0" collapsed="false">
      <c r="A8" s="137" t="n">
        <v>1</v>
      </c>
      <c r="B8" s="138" t="s">
        <v>276</v>
      </c>
      <c r="C8" s="139" t="s">
        <v>277</v>
      </c>
      <c r="D8" s="138" t="s">
        <v>84</v>
      </c>
      <c r="E8" s="136" t="s">
        <v>278</v>
      </c>
    </row>
    <row r="9" customFormat="false" ht="98.45" hidden="false" customHeight="true" outlineLevel="0" collapsed="false">
      <c r="A9" s="137" t="n">
        <v>2</v>
      </c>
      <c r="B9" s="138" t="s">
        <v>279</v>
      </c>
      <c r="C9" s="139" t="s">
        <v>280</v>
      </c>
      <c r="D9" s="138" t="s">
        <v>84</v>
      </c>
      <c r="E9" s="136" t="s">
        <v>281</v>
      </c>
    </row>
    <row r="10" customFormat="false" ht="137.25" hidden="false" customHeight="true" outlineLevel="0" collapsed="false">
      <c r="A10" s="137" t="n">
        <v>3</v>
      </c>
      <c r="B10" s="138" t="s">
        <v>282</v>
      </c>
      <c r="C10" s="139" t="s">
        <v>283</v>
      </c>
      <c r="D10" s="138" t="s">
        <v>84</v>
      </c>
      <c r="E10" s="136" t="s">
        <v>284</v>
      </c>
    </row>
    <row r="11" customFormat="false" ht="15" hidden="false" customHeight="false" outlineLevel="0" collapsed="false">
      <c r="A11" s="140"/>
      <c r="B11" s="141" t="s">
        <v>265</v>
      </c>
      <c r="C11" s="141"/>
      <c r="D11" s="141"/>
      <c r="E11" s="141"/>
    </row>
    <row r="12" customFormat="false" ht="15" hidden="false" customHeight="true" outlineLevel="0" collapsed="false">
      <c r="A12" s="140"/>
      <c r="B12" s="136" t="s">
        <v>285</v>
      </c>
      <c r="C12" s="136"/>
      <c r="D12" s="136"/>
      <c r="E12" s="136"/>
    </row>
    <row r="13" customFormat="false" ht="69" hidden="false" customHeight="true" outlineLevel="0" collapsed="false">
      <c r="A13" s="135" t="n">
        <v>1</v>
      </c>
      <c r="B13" s="138" t="s">
        <v>286</v>
      </c>
      <c r="C13" s="139" t="s">
        <v>287</v>
      </c>
      <c r="D13" s="138" t="s">
        <v>84</v>
      </c>
      <c r="E13" s="136" t="s">
        <v>288</v>
      </c>
    </row>
    <row r="14" customFormat="false" ht="220.7" hidden="false" customHeight="true" outlineLevel="0" collapsed="false">
      <c r="A14" s="142" t="n">
        <v>2</v>
      </c>
      <c r="B14" s="143" t="s">
        <v>289</v>
      </c>
      <c r="C14" s="139" t="s">
        <v>290</v>
      </c>
      <c r="D14" s="138" t="s">
        <v>84</v>
      </c>
      <c r="E14" s="136" t="s">
        <v>291</v>
      </c>
    </row>
    <row r="15" customFormat="false" ht="289.5" hidden="false" customHeight="true" outlineLevel="0" collapsed="false">
      <c r="A15" s="130" t="n">
        <v>3</v>
      </c>
      <c r="B15" s="138" t="s">
        <v>292</v>
      </c>
      <c r="C15" s="138" t="s">
        <v>293</v>
      </c>
      <c r="D15" s="138" t="s">
        <v>0</v>
      </c>
      <c r="E15" s="136" t="s">
        <v>294</v>
      </c>
    </row>
    <row r="16" customFormat="false" ht="49.7" hidden="false" customHeight="true" outlineLevel="0" collapsed="false">
      <c r="A16" s="137" t="n">
        <v>4</v>
      </c>
      <c r="B16" s="138" t="s">
        <v>295</v>
      </c>
      <c r="C16" s="139" t="s">
        <v>296</v>
      </c>
      <c r="D16" s="138" t="s">
        <v>84</v>
      </c>
      <c r="E16" s="136" t="s">
        <v>297</v>
      </c>
    </row>
    <row r="17" customFormat="false" ht="30.75" hidden="false" customHeight="true" outlineLevel="0" collapsed="false">
      <c r="A17" s="140"/>
      <c r="B17" s="136" t="s">
        <v>298</v>
      </c>
      <c r="C17" s="136"/>
      <c r="D17" s="136"/>
      <c r="E17" s="136"/>
    </row>
    <row r="18" customFormat="false" ht="210.75" hidden="false" customHeight="true" outlineLevel="0" collapsed="false">
      <c r="A18" s="144" t="n">
        <v>1</v>
      </c>
      <c r="B18" s="145" t="s">
        <v>299</v>
      </c>
      <c r="C18" s="145" t="s">
        <v>300</v>
      </c>
      <c r="D18" s="145" t="s">
        <v>84</v>
      </c>
      <c r="E18" s="146" t="s">
        <v>301</v>
      </c>
    </row>
    <row r="24" customFormat="false" ht="15" hidden="false" customHeight="false" outlineLevel="0" collapsed="false">
      <c r="D24" s="147"/>
    </row>
  </sheetData>
  <mergeCells count="6">
    <mergeCell ref="A2:E2"/>
    <mergeCell ref="B6:E6"/>
    <mergeCell ref="B7:E7"/>
    <mergeCell ref="B11:E11"/>
    <mergeCell ref="B12:E12"/>
    <mergeCell ref="B17:E17"/>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13:38:27Z</dcterms:created>
  <dc:creator>makarenkova</dc:creator>
  <dc:description/>
  <dc:language>en-US</dc:language>
  <cp:lastModifiedBy>makarenkova</cp:lastModifiedBy>
  <cp:lastPrinted>2015-04-03T05:53:56Z</cp:lastPrinted>
  <dcterms:modified xsi:type="dcterms:W3CDTF">2015-04-03T07:08:49Z</dcterms:modified>
  <cp:revision>0</cp:revision>
  <dc:subject/>
  <dc:title/>
</cp:coreProperties>
</file>