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оверки подведомственных" sheetId="1" state="hidden" r:id="rId2"/>
    <sheet name="Субсидии" sheetId="2" state="hidden" r:id="rId3"/>
    <sheet name="Сопроводиловка" sheetId="3" state="hidden" r:id="rId4"/>
    <sheet name="Проверки Департамента" sheetId="4" state="hidden" r:id="rId5"/>
    <sheet name="Финансирование ДЛК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Информация </t>
  </si>
  <si>
    <t xml:space="preserve"> о результатах проверок финансово-хозяйственной деятельности подведомственных                                                          </t>
  </si>
  <si>
    <t xml:space="preserve">учреждений Департамента лесного комплекса Вологодской области </t>
  </si>
  <si>
    <t xml:space="preserve">в 2014 году</t>
  </si>
  <si>
    <t xml:space="preserve">№ п/п</t>
  </si>
  <si>
    <t xml:space="preserve">Наименование подведомственного учреждения, деятельность которого подлежит плановой проверке</t>
  </si>
  <si>
    <t xml:space="preserve">Основание проведения проверки</t>
  </si>
  <si>
    <t xml:space="preserve">Сроки проведения проверки</t>
  </si>
  <si>
    <t xml:space="preserve">Результат проверки</t>
  </si>
  <si>
    <t xml:space="preserve">1</t>
  </si>
  <si>
    <t xml:space="preserve">Бабаевский лесхоз-филиал САУ лесного хозяйства ВО  "Вологодалесхоз"</t>
  </si>
  <si>
    <t xml:space="preserve">Приказ Департамента от 26.12.2013г. № 1378                                                 </t>
  </si>
  <si>
    <t xml:space="preserve">13-24 января 2014г.</t>
  </si>
  <si>
    <t xml:space="preserve">Акт проверки от 31.01.2014г.  Приказ об устранении недостатков от 06.02.2014г. № 131</t>
  </si>
  <si>
    <t xml:space="preserve">2</t>
  </si>
  <si>
    <t xml:space="preserve">САУ лесного хозяйства  ВО "Вологодское лесохозяйственное объединение"</t>
  </si>
  <si>
    <t xml:space="preserve">Приказ Департамента от 06.02.2014г. № 130                                                 </t>
  </si>
  <si>
    <t xml:space="preserve">10 февраля-      7 марта 2014г.</t>
  </si>
  <si>
    <t xml:space="preserve">Акт проверки от 21.03.2014г.  Приказ об устранении недостатков от 25.04.2014г. № 436</t>
  </si>
  <si>
    <t xml:space="preserve">3</t>
  </si>
  <si>
    <t xml:space="preserve">Кич-Городецкий лесхоз-филиал САУ лесного хозяйства ВО  "Вологодалесхоз"</t>
  </si>
  <si>
    <t xml:space="preserve">Приказ Департамента от 14.02.2014г. № 166</t>
  </si>
  <si>
    <t xml:space="preserve">17-21 февраля 2014г.</t>
  </si>
  <si>
    <t xml:space="preserve">Акт проверки от 04.03.2014г.  Приказ об устранении недостатков от 25.04.2014г. № 438</t>
  </si>
  <si>
    <t xml:space="preserve">4</t>
  </si>
  <si>
    <t xml:space="preserve">Сямженский лесхоз- филиал САУ лесного хозяйства ВО  "Вологдалесхоз" </t>
  </si>
  <si>
    <t xml:space="preserve">Приказ Департамента от 18.04.2014г. № 411</t>
  </si>
  <si>
    <t xml:space="preserve">22-30 апреля 2014г.</t>
  </si>
  <si>
    <t xml:space="preserve">Акт проверки от 12.05.2014г.  Приказ об устранении недостатков от 23.06.2014г. № 681</t>
  </si>
  <si>
    <t xml:space="preserve">5</t>
  </si>
  <si>
    <t xml:space="preserve">Вожегодский лесхоз- филиал САУ лесного хозяйства ВО  "Вологдалесхоз" </t>
  </si>
  <si>
    <t xml:space="preserve">Приказ Департамента от 19.06.2014г. № 666</t>
  </si>
  <si>
    <t xml:space="preserve">23-27 июня 2014г.</t>
  </si>
  <si>
    <t xml:space="preserve">Акт проверки от 15.07.2014г.</t>
  </si>
  <si>
    <t xml:space="preserve">6</t>
  </si>
  <si>
    <t xml:space="preserve">САУ лесного хозяйства  ВО"Грязовецкий лесхоз"</t>
  </si>
  <si>
    <t xml:space="preserve">Приказ Департамента от 18.07.2014г. № 803</t>
  </si>
  <si>
    <t xml:space="preserve">21-23 июля 2014г.</t>
  </si>
  <si>
    <t xml:space="preserve">Акт проверки от 15.08.2014г.  Приказ об устранении недостатков от 19.08.2014г. № 914</t>
  </si>
  <si>
    <t xml:space="preserve">7</t>
  </si>
  <si>
    <t xml:space="preserve">САУ лесного хозяйства  ВО "Никольский лесхоз"</t>
  </si>
  <si>
    <t xml:space="preserve">Приказ Департамента от 27.08.2014г. № 935</t>
  </si>
  <si>
    <t xml:space="preserve">1-5 сентября 2014г.</t>
  </si>
  <si>
    <t xml:space="preserve">Акт проверки от 15.09.2014г. </t>
  </si>
  <si>
    <t xml:space="preserve">8</t>
  </si>
  <si>
    <t xml:space="preserve">Приказ Департамента от 02.09.2014г. № 945</t>
  </si>
  <si>
    <t xml:space="preserve">8-10 сентября 2014г.</t>
  </si>
  <si>
    <t xml:space="preserve">Акт проверки от 12.05.2014г.  Приказ об устранении недостатков от 30.09.2014г. №1016</t>
  </si>
  <si>
    <t xml:space="preserve">9</t>
  </si>
  <si>
    <t xml:space="preserve">Шекснинский лесхоз- филиал САУ лесного хозяйства ВО  "Вологдалесхоз" </t>
  </si>
  <si>
    <t xml:space="preserve">Приказ Департамента от 14.10.2014г. № 1046</t>
  </si>
  <si>
    <t xml:space="preserve">15-17 октября 2014г.</t>
  </si>
  <si>
    <t xml:space="preserve">Акт проверки от 12.05.2014г.  Приказ об устранении недостатков от 07.11.2014г. №1119</t>
  </si>
  <si>
    <t xml:space="preserve">10</t>
  </si>
  <si>
    <t xml:space="preserve">КУ лесного хозяйства ВО  "Вологдалесцентр" </t>
  </si>
  <si>
    <t xml:space="preserve">Приказ Департамента от 05.12.2014г. № 1185</t>
  </si>
  <si>
    <t xml:space="preserve">8-19 декабря 2014г.</t>
  </si>
  <si>
    <t xml:space="preserve">Акт проверки от 23.01.2015г.  Приказ об устранении недостатков от 04.02.2015г. №85</t>
  </si>
  <si>
    <t xml:space="preserve">Сведения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              </t>
  </si>
  <si>
    <t xml:space="preserve">Учреждение</t>
  </si>
  <si>
    <t xml:space="preserve">Использовано субсидий на выполнение государственных заданий </t>
  </si>
  <si>
    <t xml:space="preserve">САУ лесного хозяйства ВО "Бабаевский лесхоз" </t>
  </si>
  <si>
    <t xml:space="preserve">САУ лесного хозяйства ВО "Б-Судский лесхоз" </t>
  </si>
  <si>
    <t xml:space="preserve">САУ лесного хозяйства ВО "Вологодская база авиационной охраны лесов" </t>
  </si>
  <si>
    <t xml:space="preserve">БУ лесного хозяйства ВО "Вологодский селекцентр"</t>
  </si>
  <si>
    <t xml:space="preserve">САУ лесного хозяйства ВО "Вологдалесхоз"</t>
  </si>
  <si>
    <t xml:space="preserve">САУ лесного хозяйства ВО "Грязовецкий лесхоз" </t>
  </si>
  <si>
    <t xml:space="preserve">САУ лесного хозяйства ВО "Кадниковский лесхоз" </t>
  </si>
  <si>
    <t xml:space="preserve">САУ лесного хозяйства ВО "Кадуйский лесхоз"</t>
  </si>
  <si>
    <t xml:space="preserve">САУ лесного хозяйства ВО "Никольский лесхоз"</t>
  </si>
  <si>
    <t xml:space="preserve">САУ лесного хозяйства ВО "Сямженский лесхоз" </t>
  </si>
  <si>
    <t xml:space="preserve">САУ лесного хозяйства ВО "Череповецкий лесхоз"</t>
  </si>
  <si>
    <t xml:space="preserve">Итого</t>
  </si>
  <si>
    <t xml:space="preserve">                                                                 Отделу государственного </t>
  </si>
  <si>
    <t xml:space="preserve">                                                 лесного реестра </t>
  </si>
  <si>
    <t xml:space="preserve">и информационных технологий</t>
  </si>
  <si>
    <t xml:space="preserve">    Во исполнение Приказа Департамента от 16.05.2014г. № 520 для размещения на сайте направляем следующую информацию:</t>
  </si>
  <si>
    <t xml:space="preserve"> - о результатах проверок финансово-хозяйственной деятельности подведомственных  учреждений Департамента лесного комплекса Вологодской области   в 2014 году по состоянию на 1 января 2015 года                                                       </t>
  </si>
  <si>
    <t xml:space="preserve"> - о результатах внешних проверок, проведенных в  Департаменте лесного комплекса Вологодской области  в 2014 году по состоянию на 1 января 2015 года                                                      </t>
  </si>
  <si>
    <t xml:space="preserve">-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в 2014 году</t>
  </si>
  <si>
    <t xml:space="preserve"> - об использовании Департаментом лесного комплекса Вологодской области бюджетных средств в 2014 году</t>
  </si>
  <si>
    <t xml:space="preserve">     Информацию необходимо разместить в разделе "Деятельность Департамента"</t>
  </si>
  <si>
    <t xml:space="preserve">И.о. начальника управления финансов,</t>
  </si>
  <si>
    <t xml:space="preserve">учета и отчетности                                                                          Н.А.Золотова                                  </t>
  </si>
  <si>
    <t xml:space="preserve">Исп. Буторина Е.М.</t>
  </si>
  <si>
    <t xml:space="preserve">56-38-28</t>
  </si>
  <si>
    <t xml:space="preserve"> о результатах внешних проверок, проведенных в Департаменте   лесного комплекса Вологодской области                                                        </t>
  </si>
  <si>
    <t xml:space="preserve">Дата проверки</t>
  </si>
  <si>
    <t xml:space="preserve">Наименование контрольного органа</t>
  </si>
  <si>
    <t xml:space="preserve">Тема проверки</t>
  </si>
  <si>
    <t xml:space="preserve">08.04.2014г.</t>
  </si>
  <si>
    <t xml:space="preserve">Контрольно-счетная палата Вологодской области                                         </t>
  </si>
  <si>
    <t xml:space="preserve">Проверка бюджетной отчетности за 2013 год</t>
  </si>
  <si>
    <t xml:space="preserve">Заключение от 08.04.2013г. Замечаний нет..</t>
  </si>
  <si>
    <t xml:space="preserve">21.03.2014г.-30.04.2014г.</t>
  </si>
  <si>
    <t xml:space="preserve">Федеральная служба финансово-бюджетного надзора. Территориальное управление в Вологодской области</t>
  </si>
  <si>
    <t xml:space="preserve">Проверка правомерности использования субвенций, предоставленных из федерального бюджета на осуществление отдельных полномочий РФ в области лесных отношений в 2013 году</t>
  </si>
  <si>
    <t xml:space="preserve">Акт проверки  и заключение от 30.04.2014г. </t>
  </si>
  <si>
    <t xml:space="preserve">ГУ Вологодское региональное отделение Фонда социального страхования Российской Федерации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1.2014 г. по 30.06.2014 г.</t>
  </si>
  <si>
    <t xml:space="preserve">Акт проверки от 16.07.2014г.</t>
  </si>
  <si>
    <t xml:space="preserve">КРУ Департамента финансов Вологодской области</t>
  </si>
  <si>
    <t xml:space="preserve">Внеплановая проверка соблюдения Положения о формировании государственного задания для государственных учреждений области и финансовом обеспечении выполнения государственного задания, утвержденного постановлением Правительства области от 01.04.2011 г. № 109 за январь-июль 2014 г.</t>
  </si>
  <si>
    <t xml:space="preserve">Акт проверки от 15.08.2014г.</t>
  </si>
  <si>
    <t xml:space="preserve">15.09.-03.10.2014</t>
  </si>
  <si>
    <t xml:space="preserve">Федеральное агентство лесного хозяйства</t>
  </si>
  <si>
    <t xml:space="preserve">Проверка исполнения органами государственной исполнительной власти Вологодской области переданных полномочий Российской Федерации в области лесных отношений и расходования средств, предоставляемых в виде субвенций из федерального бюджета на осуществлениеуказанных полномочий за 2012-2013 годы и первое полугодие 2014 года</t>
  </si>
  <si>
    <t xml:space="preserve">Акт проверки от 03.10.2014г. Прелписание от 25.12.2014г. № 31/2014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7.2014 г. по 30.11.2014 г.</t>
  </si>
  <si>
    <t xml:space="preserve">Акт проверки   от 17.12.2014г. </t>
  </si>
  <si>
    <t xml:space="preserve">Сведения об использовании Департаментом лесного комплекса Вологодской области бюджетных средств в 2015 году</t>
  </si>
  <si>
    <t xml:space="preserve">Наименование показателя</t>
  </si>
  <si>
    <t xml:space="preserve">Расходы на осуществление переданных полномочий</t>
  </si>
  <si>
    <t xml:space="preserve">Всего</t>
  </si>
  <si>
    <t xml:space="preserve">в том числе</t>
  </si>
  <si>
    <t xml:space="preserve">за счет субвенций из федерального бюджета</t>
  </si>
  <si>
    <t xml:space="preserve">за счет областного бюджета</t>
  </si>
  <si>
    <t xml:space="preserve">в том числе  </t>
  </si>
  <si>
    <t xml:space="preserve">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</t>
  </si>
  <si>
    <t xml:space="preserve">осуществление отдельных полномочий в области лесных отношений подпрограммы "Охрана и защита, воспроизводство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Обеспечение использования лесов" государственной программы Российской Федерации "Развитие лесного хозяйства" на 2013 - 2020 годы</t>
  </si>
  <si>
    <t xml:space="preserve">Подпрограмма "Развитие кадрового потенциала в системе государственного и муниципального управления, формирование и подготовка резервов управленческих кадров</t>
  </si>
  <si>
    <t xml:space="preserve">Мероприятия по проведению профориентационной работы с воспитанниками школьных лесниче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проверо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4" min="4" style="0" width="16.13"/>
    <col collapsed="false" customWidth="true" hidden="false" outlineLevel="0" max="5" min="5" style="1" width="34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78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65.25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</row>
    <row r="8" customFormat="false" ht="63" hidden="false" customHeight="false" outlineLevel="0" collapsed="false">
      <c r="A8" s="12" t="s">
        <v>14</v>
      </c>
      <c r="B8" s="9" t="s">
        <v>15</v>
      </c>
      <c r="C8" s="10" t="s">
        <v>16</v>
      </c>
      <c r="D8" s="13" t="s">
        <v>17</v>
      </c>
      <c r="E8" s="11" t="s">
        <v>18</v>
      </c>
    </row>
    <row r="9" customFormat="false" ht="59.25" hidden="false" customHeight="true" outlineLevel="0" collapsed="false">
      <c r="A9" s="12" t="s">
        <v>19</v>
      </c>
      <c r="B9" s="9" t="s">
        <v>20</v>
      </c>
      <c r="C9" s="13" t="s">
        <v>21</v>
      </c>
      <c r="D9" s="13" t="s">
        <v>22</v>
      </c>
      <c r="E9" s="11" t="s">
        <v>23</v>
      </c>
    </row>
    <row r="10" customFormat="false" ht="47.25" hidden="false" customHeight="true" outlineLevel="0" collapsed="false">
      <c r="A10" s="12" t="s">
        <v>24</v>
      </c>
      <c r="B10" s="14" t="s">
        <v>25</v>
      </c>
      <c r="C10" s="13" t="s">
        <v>26</v>
      </c>
      <c r="D10" s="13" t="s">
        <v>27</v>
      </c>
      <c r="E10" s="11" t="s">
        <v>28</v>
      </c>
    </row>
    <row r="11" customFormat="false" ht="47.25" hidden="false" customHeight="true" outlineLevel="0" collapsed="false">
      <c r="A11" s="12" t="s">
        <v>29</v>
      </c>
      <c r="B11" s="14" t="s">
        <v>30</v>
      </c>
      <c r="C11" s="13" t="s">
        <v>31</v>
      </c>
      <c r="D11" s="13" t="s">
        <v>32</v>
      </c>
      <c r="E11" s="11" t="s">
        <v>33</v>
      </c>
    </row>
    <row r="12" customFormat="false" ht="51" hidden="false" customHeight="true" outlineLevel="0" collapsed="false">
      <c r="A12" s="12" t="s">
        <v>34</v>
      </c>
      <c r="B12" s="9" t="s">
        <v>35</v>
      </c>
      <c r="C12" s="13" t="s">
        <v>36</v>
      </c>
      <c r="D12" s="13" t="s">
        <v>37</v>
      </c>
      <c r="E12" s="11" t="s">
        <v>38</v>
      </c>
    </row>
    <row r="13" customFormat="false" ht="46.5" hidden="false" customHeight="true" outlineLevel="0" collapsed="false">
      <c r="A13" s="12" t="s">
        <v>39</v>
      </c>
      <c r="B13" s="9" t="s">
        <v>40</v>
      </c>
      <c r="C13" s="13" t="s">
        <v>41</v>
      </c>
      <c r="D13" s="13" t="s">
        <v>42</v>
      </c>
      <c r="E13" s="11" t="s">
        <v>43</v>
      </c>
    </row>
    <row r="14" customFormat="false" ht="47.25" hidden="false" customHeight="true" outlineLevel="0" collapsed="false">
      <c r="A14" s="12" t="s">
        <v>44</v>
      </c>
      <c r="B14" s="14" t="s">
        <v>25</v>
      </c>
      <c r="C14" s="13" t="s">
        <v>45</v>
      </c>
      <c r="D14" s="13" t="s">
        <v>46</v>
      </c>
      <c r="E14" s="11" t="s">
        <v>47</v>
      </c>
    </row>
    <row r="15" customFormat="false" ht="47.25" hidden="false" customHeight="true" outlineLevel="0" collapsed="false">
      <c r="A15" s="12" t="s">
        <v>48</v>
      </c>
      <c r="B15" s="14" t="s">
        <v>49</v>
      </c>
      <c r="C15" s="13" t="s">
        <v>50</v>
      </c>
      <c r="D15" s="13" t="s">
        <v>51</v>
      </c>
      <c r="E15" s="11" t="s">
        <v>52</v>
      </c>
    </row>
    <row r="16" customFormat="false" ht="47.25" hidden="false" customHeight="true" outlineLevel="0" collapsed="false">
      <c r="A16" s="12" t="s">
        <v>53</v>
      </c>
      <c r="B16" s="14" t="s">
        <v>54</v>
      </c>
      <c r="C16" s="13" t="s">
        <v>55</v>
      </c>
      <c r="D16" s="13" t="s">
        <v>56</v>
      </c>
      <c r="E16" s="11" t="s">
        <v>5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51.99"/>
    <col collapsed="false" customWidth="true" hidden="false" outlineLevel="0" max="3" min="3" style="15" width="26.13"/>
    <col collapsed="false" customWidth="false" hidden="false" outlineLevel="0" max="257" min="4" style="15" width="9.14"/>
  </cols>
  <sheetData>
    <row r="1" customFormat="false" ht="73.5" hidden="false" customHeight="true" outlineLevel="0" collapsed="false">
      <c r="A1" s="16" t="s">
        <v>58</v>
      </c>
      <c r="B1" s="16"/>
      <c r="C1" s="16"/>
    </row>
    <row r="2" customFormat="false" ht="25.5" hidden="false" customHeight="true" outlineLevel="0" collapsed="false">
      <c r="A2" s="16" t="s">
        <v>3</v>
      </c>
      <c r="B2" s="16"/>
      <c r="C2" s="16"/>
    </row>
    <row r="3" customFormat="false" ht="51" hidden="false" customHeight="true" outlineLevel="0" collapsed="false">
      <c r="A3" s="17" t="s">
        <v>4</v>
      </c>
      <c r="B3" s="17" t="s">
        <v>59</v>
      </c>
      <c r="C3" s="17" t="s">
        <v>60</v>
      </c>
    </row>
    <row r="4" customFormat="false" ht="15.75" hidden="false" customHeight="false" outlineLevel="0" collapsed="false">
      <c r="A4" s="18" t="n">
        <v>1</v>
      </c>
      <c r="B4" s="19" t="s">
        <v>61</v>
      </c>
      <c r="C4" s="20" t="n">
        <v>3018.9</v>
      </c>
    </row>
    <row r="5" customFormat="false" ht="15.75" hidden="false" customHeight="false" outlineLevel="0" collapsed="false">
      <c r="A5" s="18" t="n">
        <v>2</v>
      </c>
      <c r="B5" s="19" t="s">
        <v>62</v>
      </c>
      <c r="C5" s="20" t="n">
        <v>2586.9</v>
      </c>
    </row>
    <row r="6" customFormat="false" ht="31.5" hidden="false" customHeight="false" outlineLevel="0" collapsed="false">
      <c r="A6" s="18" t="n">
        <v>3</v>
      </c>
      <c r="B6" s="19" t="s">
        <v>63</v>
      </c>
      <c r="C6" s="20" t="n">
        <v>48316.3</v>
      </c>
    </row>
    <row r="7" customFormat="false" ht="31.5" hidden="false" customHeight="false" outlineLevel="0" collapsed="false">
      <c r="A7" s="18" t="n">
        <v>4</v>
      </c>
      <c r="B7" s="19" t="s">
        <v>64</v>
      </c>
      <c r="C7" s="20" t="n">
        <v>3590.8</v>
      </c>
    </row>
    <row r="8" customFormat="false" ht="15.75" hidden="false" customHeight="false" outlineLevel="0" collapsed="false">
      <c r="A8" s="18" t="n">
        <v>5</v>
      </c>
      <c r="B8" s="19" t="s">
        <v>65</v>
      </c>
      <c r="C8" s="20" t="n">
        <v>89067.7</v>
      </c>
    </row>
    <row r="9" customFormat="false" ht="15.75" hidden="false" customHeight="false" outlineLevel="0" collapsed="false">
      <c r="A9" s="18" t="n">
        <v>6</v>
      </c>
      <c r="B9" s="19" t="s">
        <v>66</v>
      </c>
      <c r="C9" s="20" t="n">
        <v>2717.8</v>
      </c>
    </row>
    <row r="10" customFormat="false" ht="15.75" hidden="false" customHeight="false" outlineLevel="0" collapsed="false">
      <c r="A10" s="18" t="n">
        <v>7</v>
      </c>
      <c r="B10" s="19" t="s">
        <v>67</v>
      </c>
      <c r="C10" s="20" t="n">
        <v>6178</v>
      </c>
    </row>
    <row r="11" customFormat="false" ht="15.75" hidden="false" customHeight="false" outlineLevel="0" collapsed="false">
      <c r="A11" s="18" t="n">
        <v>8</v>
      </c>
      <c r="B11" s="19" t="s">
        <v>68</v>
      </c>
      <c r="C11" s="20" t="n">
        <v>2438.6</v>
      </c>
    </row>
    <row r="12" customFormat="false" ht="15.75" hidden="false" customHeight="false" outlineLevel="0" collapsed="false">
      <c r="A12" s="18" t="n">
        <v>9</v>
      </c>
      <c r="B12" s="19" t="s">
        <v>69</v>
      </c>
      <c r="C12" s="20" t="n">
        <v>2928.6</v>
      </c>
    </row>
    <row r="13" customFormat="false" ht="15.75" hidden="false" customHeight="false" outlineLevel="0" collapsed="false">
      <c r="A13" s="18" t="n">
        <v>10</v>
      </c>
      <c r="B13" s="19" t="s">
        <v>70</v>
      </c>
      <c r="C13" s="20" t="n">
        <v>4120.5</v>
      </c>
    </row>
    <row r="14" customFormat="false" ht="15.75" hidden="false" customHeight="false" outlineLevel="0" collapsed="false">
      <c r="A14" s="18" t="n">
        <v>11</v>
      </c>
      <c r="B14" s="19" t="s">
        <v>71</v>
      </c>
      <c r="C14" s="20" t="n">
        <v>9682.6</v>
      </c>
    </row>
    <row r="15" customFormat="false" ht="15.75" hidden="false" customHeight="false" outlineLevel="0" collapsed="false">
      <c r="A15" s="21"/>
      <c r="B15" s="22" t="s">
        <v>72</v>
      </c>
      <c r="C15" s="23" t="n">
        <f aca="false">SUM(C4:C14)</f>
        <v>174646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7:A10"/>
    </sheetView>
  </sheetViews>
  <sheetFormatPr defaultColWidth="83.5625" defaultRowHeight="18.75" zeroHeight="false" outlineLevelRow="0" outlineLevelCol="0"/>
  <cols>
    <col collapsed="false" customWidth="false" hidden="false" outlineLevel="0" max="257" min="1" style="24" width="83.56"/>
  </cols>
  <sheetData>
    <row r="1" s="26" customFormat="true" ht="18.75" hidden="false" customHeight="false" outlineLevel="0" collapsed="false">
      <c r="A1" s="25" t="s">
        <v>73</v>
      </c>
    </row>
    <row r="2" s="26" customFormat="true" ht="18.75" hidden="false" customHeight="false" outlineLevel="0" collapsed="false">
      <c r="A2" s="25" t="s">
        <v>74</v>
      </c>
    </row>
    <row r="3" s="26" customFormat="true" ht="21" hidden="false" customHeight="true" outlineLevel="0" collapsed="false">
      <c r="A3" s="26" t="s">
        <v>75</v>
      </c>
    </row>
    <row r="4" s="26" customFormat="true" ht="18.75" hidden="false" customHeight="false" outlineLevel="0" collapsed="false"/>
    <row r="5" s="26" customFormat="true" ht="18.75" hidden="false" customHeight="false" outlineLevel="0" collapsed="false"/>
    <row r="6" customFormat="false" ht="37.5" hidden="false" customHeight="false" outlineLevel="0" collapsed="false">
      <c r="A6" s="27" t="s">
        <v>76</v>
      </c>
    </row>
    <row r="7" customFormat="false" ht="54.75" hidden="false" customHeight="true" outlineLevel="0" collapsed="false">
      <c r="A7" s="27" t="s">
        <v>77</v>
      </c>
    </row>
    <row r="8" customFormat="false" ht="56.25" hidden="false" customHeight="false" outlineLevel="0" collapsed="false">
      <c r="A8" s="27" t="s">
        <v>78</v>
      </c>
    </row>
    <row r="9" customFormat="false" ht="70.5" hidden="false" customHeight="true" outlineLevel="0" collapsed="false">
      <c r="A9" s="27" t="s">
        <v>79</v>
      </c>
    </row>
    <row r="10" customFormat="false" ht="37.5" hidden="false" customHeight="false" outlineLevel="0" collapsed="false">
      <c r="A10" s="27" t="s">
        <v>80</v>
      </c>
    </row>
    <row r="11" customFormat="false" ht="37.5" hidden="false" customHeight="false" outlineLevel="0" collapsed="false">
      <c r="A11" s="27" t="s">
        <v>81</v>
      </c>
    </row>
    <row r="14" customFormat="false" ht="18.75" hidden="false" customHeight="false" outlineLevel="0" collapsed="false">
      <c r="A14" s="24" t="s">
        <v>82</v>
      </c>
    </row>
    <row r="15" customFormat="false" ht="17.25" hidden="false" customHeight="true" outlineLevel="0" collapsed="false">
      <c r="A15" s="28" t="s">
        <v>83</v>
      </c>
    </row>
    <row r="20" s="29" customFormat="true" ht="15.75" hidden="false" customHeight="false" outlineLevel="0" collapsed="false">
      <c r="A20" s="29" t="s">
        <v>84</v>
      </c>
    </row>
    <row r="21" s="29" customFormat="true" ht="15.75" hidden="false" customHeight="false" outlineLevel="0" collapsed="false">
      <c r="A21" s="29" t="s">
        <v>85</v>
      </c>
    </row>
  </sheetData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4.28"/>
    <col collapsed="false" customWidth="true" hidden="false" outlineLevel="0" max="3" min="3" style="0" width="28.85"/>
    <col collapsed="false" customWidth="true" hidden="false" outlineLevel="0" max="4" min="4" style="0" width="40.7"/>
    <col collapsed="false" customWidth="true" hidden="false" outlineLevel="0" max="5" min="5" style="1" width="28.28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86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19.5" hidden="false" customHeight="false" outlineLevel="0" collapsed="false">
      <c r="A4" s="31"/>
      <c r="B4" s="31"/>
      <c r="C4" s="5"/>
      <c r="D4" s="5"/>
    </row>
    <row r="5" customFormat="false" ht="33.75" hidden="false" customHeight="false" outlineLevel="0" collapsed="false">
      <c r="A5" s="32" t="s">
        <v>4</v>
      </c>
      <c r="B5" s="33" t="s">
        <v>87</v>
      </c>
      <c r="C5" s="33" t="s">
        <v>88</v>
      </c>
      <c r="D5" s="33" t="s">
        <v>89</v>
      </c>
      <c r="E5" s="34" t="s">
        <v>8</v>
      </c>
    </row>
    <row r="6" customFormat="false" ht="50.25" hidden="false" customHeight="true" outlineLevel="0" collapsed="false">
      <c r="A6" s="35" t="s">
        <v>9</v>
      </c>
      <c r="B6" s="36" t="s">
        <v>90</v>
      </c>
      <c r="C6" s="37" t="s">
        <v>91</v>
      </c>
      <c r="D6" s="37" t="s">
        <v>92</v>
      </c>
      <c r="E6" s="38" t="s">
        <v>93</v>
      </c>
    </row>
    <row r="7" customFormat="false" ht="99" hidden="false" customHeight="true" outlineLevel="0" collapsed="false">
      <c r="A7" s="39" t="s">
        <v>14</v>
      </c>
      <c r="B7" s="40" t="s">
        <v>94</v>
      </c>
      <c r="C7" s="9" t="s">
        <v>95</v>
      </c>
      <c r="D7" s="13" t="s">
        <v>96</v>
      </c>
      <c r="E7" s="41" t="s">
        <v>97</v>
      </c>
    </row>
    <row r="8" customFormat="false" ht="127.5" hidden="false" customHeight="true" outlineLevel="0" collapsed="false">
      <c r="A8" s="42" t="s">
        <v>19</v>
      </c>
      <c r="B8" s="43" t="n">
        <v>41836</v>
      </c>
      <c r="C8" s="44" t="s">
        <v>98</v>
      </c>
      <c r="D8" s="44" t="s">
        <v>99</v>
      </c>
      <c r="E8" s="41" t="s">
        <v>100</v>
      </c>
    </row>
    <row r="9" customFormat="false" ht="141.75" hidden="false" customHeight="false" outlineLevel="0" collapsed="false">
      <c r="A9" s="42" t="s">
        <v>24</v>
      </c>
      <c r="B9" s="43" t="n">
        <v>41866</v>
      </c>
      <c r="C9" s="44" t="s">
        <v>101</v>
      </c>
      <c r="D9" s="44" t="s">
        <v>102</v>
      </c>
      <c r="E9" s="41" t="s">
        <v>103</v>
      </c>
    </row>
    <row r="10" customFormat="false" ht="174" hidden="false" customHeight="true" outlineLevel="0" collapsed="false">
      <c r="A10" s="42" t="s">
        <v>29</v>
      </c>
      <c r="B10" s="43" t="s">
        <v>104</v>
      </c>
      <c r="C10" s="44" t="s">
        <v>105</v>
      </c>
      <c r="D10" s="44" t="s">
        <v>106</v>
      </c>
      <c r="E10" s="45" t="s">
        <v>107</v>
      </c>
    </row>
    <row r="11" customFormat="false" ht="123.75" hidden="false" customHeight="true" outlineLevel="0" collapsed="false">
      <c r="A11" s="46" t="s">
        <v>34</v>
      </c>
      <c r="B11" s="47" t="n">
        <v>41990</v>
      </c>
      <c r="C11" s="48" t="s">
        <v>98</v>
      </c>
      <c r="D11" s="48" t="s">
        <v>108</v>
      </c>
      <c r="E11" s="49" t="s">
        <v>109</v>
      </c>
    </row>
    <row r="12" customFormat="false" ht="12.75" hidden="false" customHeight="false" outlineLevel="0" collapsed="false">
      <c r="E12" s="50"/>
    </row>
    <row r="13" customFormat="false" ht="12.75" hidden="false" customHeight="false" outlineLevel="0" collapsed="false">
      <c r="E13" s="50"/>
    </row>
    <row r="14" customFormat="false" ht="12.75" hidden="false" customHeight="false" outlineLevel="0" collapsed="false">
      <c r="E14" s="50"/>
    </row>
    <row r="15" customFormat="false" ht="12.75" hidden="false" customHeight="false" outlineLevel="0" collapsed="false">
      <c r="E15" s="50"/>
    </row>
    <row r="16" customFormat="false" ht="12.75" hidden="false" customHeight="false" outlineLevel="0" collapsed="false"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E19" s="50"/>
    </row>
    <row r="20" customFormat="false" ht="12.75" hidden="false" customHeight="false" outlineLevel="0" collapsed="false">
      <c r="E20" s="50"/>
    </row>
    <row r="21" customFormat="false" ht="12.75" hidden="false" customHeight="false" outlineLevel="0" collapsed="false">
      <c r="E21" s="50"/>
    </row>
    <row r="22" customFormat="false" ht="12.75" hidden="false" customHeight="false" outlineLevel="0" collapsed="false">
      <c r="E22" s="50"/>
    </row>
    <row r="23" customFormat="false" ht="12.75" hidden="false" customHeight="false" outlineLevel="0" collapsed="false">
      <c r="E23" s="50"/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  <row r="29" customFormat="false" ht="12.75" hidden="false" customHeight="false" outlineLevel="0" collapsed="false">
      <c r="E29" s="50"/>
    </row>
    <row r="30" customFormat="false" ht="12.75" hidden="false" customHeight="false" outlineLevel="0" collapsed="false">
      <c r="E30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4.85"/>
    <col collapsed="false" customWidth="true" hidden="false" outlineLevel="0" max="2" min="2" style="15" width="16.56"/>
    <col collapsed="false" customWidth="true" hidden="false" outlineLevel="0" max="3" min="3" style="15" width="25.13"/>
    <col collapsed="false" customWidth="true" hidden="false" outlineLevel="0" max="4" min="4" style="15" width="21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51"/>
      <c r="B1" s="52"/>
      <c r="C1" s="52"/>
      <c r="D1" s="52"/>
      <c r="E1" s="52"/>
      <c r="F1" s="52"/>
    </row>
    <row r="2" customFormat="false" ht="15.75" hidden="false" customHeight="true" outlineLevel="0" collapsed="false">
      <c r="A2" s="16" t="s">
        <v>110</v>
      </c>
      <c r="B2" s="16"/>
      <c r="C2" s="16"/>
      <c r="D2" s="16"/>
    </row>
    <row r="3" customFormat="false" ht="28.5" hidden="false" customHeight="true" outlineLevel="0" collapsed="false">
      <c r="A3" s="16"/>
      <c r="B3" s="16"/>
      <c r="C3" s="16"/>
      <c r="D3" s="16"/>
    </row>
    <row r="4" customFormat="false" ht="25.5" hidden="false" customHeight="true" outlineLevel="0" collapsed="false">
      <c r="A4" s="53" t="s">
        <v>111</v>
      </c>
      <c r="B4" s="54" t="s">
        <v>112</v>
      </c>
      <c r="C4" s="54"/>
      <c r="D4" s="54"/>
    </row>
    <row r="5" customFormat="false" ht="12.75" hidden="false" customHeight="true" outlineLevel="0" collapsed="false">
      <c r="A5" s="53"/>
      <c r="B5" s="55" t="s">
        <v>113</v>
      </c>
      <c r="C5" s="56" t="s">
        <v>114</v>
      </c>
      <c r="D5" s="56"/>
    </row>
    <row r="6" customFormat="false" ht="40.5" hidden="false" customHeight="true" outlineLevel="0" collapsed="false">
      <c r="A6" s="53"/>
      <c r="B6" s="55"/>
      <c r="C6" s="55" t="s">
        <v>115</v>
      </c>
      <c r="D6" s="56" t="s">
        <v>116</v>
      </c>
    </row>
    <row r="7" customFormat="false" ht="15.75" hidden="false" customHeight="false" outlineLevel="0" collapsed="false">
      <c r="A7" s="57" t="s">
        <v>113</v>
      </c>
      <c r="B7" s="58" t="n">
        <f aca="false">C7+D7</f>
        <v>498254.7</v>
      </c>
      <c r="C7" s="58" t="n">
        <f aca="false">SUM(C9:C11)</f>
        <v>495913.4</v>
      </c>
      <c r="D7" s="59" t="n">
        <f aca="false">SUM(D9:D13)</f>
        <v>2341.3</v>
      </c>
    </row>
    <row r="8" customFormat="false" ht="15.75" hidden="false" customHeight="false" outlineLevel="0" collapsed="false">
      <c r="A8" s="57" t="s">
        <v>117</v>
      </c>
      <c r="B8" s="58"/>
      <c r="C8" s="58"/>
      <c r="D8" s="59"/>
    </row>
    <row r="9" customFormat="false" ht="83.25" hidden="false" customHeight="true" outlineLevel="0" collapsed="false">
      <c r="A9" s="57" t="s">
        <v>118</v>
      </c>
      <c r="B9" s="58" t="n">
        <f aca="false">C9+D9</f>
        <v>320660.1</v>
      </c>
      <c r="C9" s="58" t="n">
        <v>319543.5</v>
      </c>
      <c r="D9" s="59" t="n">
        <v>1116.6</v>
      </c>
    </row>
    <row r="10" customFormat="false" ht="81" hidden="false" customHeight="true" outlineLevel="0" collapsed="false">
      <c r="A10" s="57" t="s">
        <v>119</v>
      </c>
      <c r="B10" s="58" t="n">
        <f aca="false">C10+D10</f>
        <v>148613.2</v>
      </c>
      <c r="C10" s="58" t="n">
        <v>147558.6</v>
      </c>
      <c r="D10" s="59" t="n">
        <v>1054.6</v>
      </c>
    </row>
    <row r="11" customFormat="false" ht="81" hidden="false" customHeight="true" outlineLevel="0" collapsed="false">
      <c r="A11" s="57" t="s">
        <v>120</v>
      </c>
      <c r="B11" s="58" t="n">
        <f aca="false">C11+D11</f>
        <v>28811.3</v>
      </c>
      <c r="C11" s="58" t="n">
        <v>28811.3</v>
      </c>
      <c r="D11" s="59" t="n">
        <v>0</v>
      </c>
    </row>
    <row r="12" customFormat="false" ht="66.75" hidden="false" customHeight="true" outlineLevel="0" collapsed="false">
      <c r="A12" s="60" t="s">
        <v>121</v>
      </c>
      <c r="B12" s="58" t="n">
        <f aca="false">C12+D12</f>
        <v>60.1</v>
      </c>
      <c r="C12" s="61" t="n">
        <v>0</v>
      </c>
      <c r="D12" s="62" t="n">
        <v>60.1</v>
      </c>
    </row>
    <row r="13" customFormat="false" ht="33" hidden="false" customHeight="true" outlineLevel="0" collapsed="false">
      <c r="A13" s="63" t="s">
        <v>122</v>
      </c>
      <c r="B13" s="64" t="n">
        <f aca="false">C13+D13</f>
        <v>110</v>
      </c>
      <c r="C13" s="65" t="n">
        <v>0</v>
      </c>
      <c r="D13" s="66" t="n">
        <v>110</v>
      </c>
    </row>
  </sheetData>
  <mergeCells count="5">
    <mergeCell ref="A2:D3"/>
    <mergeCell ref="A4:A6"/>
    <mergeCell ref="B4:D4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06:49Z</dcterms:created>
  <dc:creator>Anna</dc:creator>
  <dc:description/>
  <dc:language>en-US</dc:language>
  <cp:lastModifiedBy>Anna</cp:lastModifiedBy>
  <cp:lastPrinted>2016-06-22T10:07:34Z</cp:lastPrinted>
  <dcterms:modified xsi:type="dcterms:W3CDTF">2016-06-22T12:30:46Z</dcterms:modified>
  <cp:revision>0</cp:revision>
  <dc:subject/>
  <dc:title/>
</cp:coreProperties>
</file>